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人結果" sheetId="1" state="visible" r:id="rId2"/>
    <sheet name="９人結果" sheetId="2" state="visible" r:id="rId3"/>
  </sheets>
  <definedNames>
    <definedName function="false" hidden="false" localSheetId="0" name="_xlnm.Print_Area" vbProcedure="false">６人結果!$A$1:$AU$65</definedName>
    <definedName function="false" hidden="false" localSheetId="1" name="_xlnm.Print_Area" vbProcedure="false">９人結果!$A$1:$A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8</t>
    </r>
    <r>
      <rPr>
        <b val="true"/>
        <sz val="24"/>
        <rFont val="Noto Sans"/>
        <family val="2"/>
      </rPr>
      <t xml:space="preserve">年度第</t>
    </r>
    <r>
      <rPr>
        <b val="true"/>
        <sz val="24"/>
        <rFont val="ＭＳ Ｐゴシック"/>
        <family val="3"/>
        <charset val="128"/>
      </rPr>
      <t xml:space="preserve">38</t>
    </r>
    <r>
      <rPr>
        <b val="true"/>
        <sz val="24"/>
        <rFont val="Noto Sans"/>
        <family val="2"/>
      </rPr>
      <t xml:space="preserve">回関東６・９人制バレーボールクラブカップ男女選手権大会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日（土）</t>
    </r>
  </si>
  <si>
    <t xml:space="preserve">＜結果＞</t>
  </si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ゴシック"/>
        <family val="3"/>
        <charset val="128"/>
      </rPr>
      <t xml:space="preserve">1</t>
    </r>
    <r>
      <rPr>
        <b val="true"/>
        <sz val="24"/>
        <color rgb="FF000000"/>
        <rFont val="Noto Sans"/>
        <family val="2"/>
      </rPr>
      <t xml:space="preserve">位</t>
    </r>
  </si>
  <si>
    <t xml:space="preserve">６人制男子</t>
  </si>
  <si>
    <t xml:space="preserve">DAITO club</t>
  </si>
  <si>
    <t xml:space="preserve">ライフバル千葉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埼玉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千葉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曙</t>
  </si>
  <si>
    <t xml:space="preserve">翠巒クラブ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神奈川）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群馬）</t>
    </r>
  </si>
  <si>
    <t xml:space="preserve">Ｄｅｓｐｅｒａｄｏ</t>
  </si>
  <si>
    <t xml:space="preserve">仁秀會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京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栃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山梨教員クラブ</t>
  </si>
  <si>
    <t xml:space="preserve">ＮＳＣ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位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山梨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茨城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位</t>
    </r>
  </si>
  <si>
    <t xml:space="preserve">６人制女子</t>
  </si>
  <si>
    <t xml:space="preserve">埼玉クラブ</t>
  </si>
  <si>
    <t xml:space="preserve">渋川Ｃｌｏｕｄｎｉｎｅ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群馬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ＫＡＫＡＬＯＴＴＯ</t>
  </si>
  <si>
    <t xml:space="preserve">松見クラブ</t>
  </si>
  <si>
    <t xml:space="preserve">ＳＰＡＲＫ’ｓ</t>
  </si>
  <si>
    <t xml:space="preserve">横浜国大クラブ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神奈川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日女体クラブ</t>
  </si>
  <si>
    <t xml:space="preserve">Ｅｌｅｐｈａｎｔ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日（日）</t>
    </r>
  </si>
  <si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ＭＳ ゴシック"/>
        <family val="3"/>
        <charset val="128"/>
      </rPr>
      <t xml:space="preserve">1</t>
    </r>
    <r>
      <rPr>
        <sz val="24"/>
        <color rgb="FF000000"/>
        <rFont val="Noto Sans"/>
        <family val="2"/>
      </rPr>
      <t xml:space="preserve">位</t>
    </r>
  </si>
  <si>
    <t xml:space="preserve">９人制男子</t>
  </si>
  <si>
    <t xml:space="preserve">寒川ＡＣＥ</t>
  </si>
  <si>
    <t xml:space="preserve">風雷迅</t>
  </si>
  <si>
    <t xml:space="preserve">日本体育大学</t>
  </si>
  <si>
    <t xml:space="preserve">ＷＥＥＫＬＹ</t>
  </si>
  <si>
    <t xml:space="preserve">（東京）</t>
  </si>
  <si>
    <t xml:space="preserve">（千葉）</t>
  </si>
  <si>
    <t xml:space="preserve">オメガクラブ</t>
  </si>
  <si>
    <t xml:space="preserve">ＢＲＡＶＥ都留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埼玉）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山梨）</t>
    </r>
  </si>
  <si>
    <t xml:space="preserve">清原クラブ</t>
  </si>
  <si>
    <t xml:space="preserve">山王球友会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栃木）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茨城）</t>
    </r>
  </si>
  <si>
    <t xml:space="preserve">９人制女子</t>
  </si>
  <si>
    <t xml:space="preserve">所沢若松クラブ</t>
  </si>
  <si>
    <t xml:space="preserve">東女体クラブ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京）</t>
    </r>
  </si>
  <si>
    <t xml:space="preserve">セイコークラブ</t>
  </si>
  <si>
    <t xml:space="preserve">Ｙ．Ｗ．Ａ．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千葉）</t>
    </r>
  </si>
  <si>
    <t xml:space="preserve">粟野クラブ</t>
  </si>
  <si>
    <t xml:space="preserve">あゆな</t>
  </si>
  <si>
    <r>
      <rPr>
        <b val="true"/>
        <sz val="22"/>
        <rFont val="Noto Sans"/>
        <family val="2"/>
      </rPr>
      <t xml:space="preserve">マリンレディーズ</t>
    </r>
    <r>
      <rPr>
        <b val="true"/>
        <sz val="24"/>
        <rFont val="Noto Sans"/>
        <family val="2"/>
      </rPr>
      <t xml:space="preserve">Ｖ</t>
    </r>
    <r>
      <rPr>
        <b val="true"/>
        <sz val="24"/>
        <rFont val="ＭＳ ゴシック"/>
        <family val="3"/>
        <charset val="128"/>
      </rPr>
      <t xml:space="preserve">.</t>
    </r>
    <r>
      <rPr>
        <b val="true"/>
        <sz val="24"/>
        <rFont val="Noto Sans"/>
        <family val="2"/>
      </rPr>
      <t xml:space="preserve">Ｃ</t>
    </r>
  </si>
  <si>
    <t xml:space="preserve">大田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42">
    <font>
      <sz val="9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8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日本９人制予選組合せ表" xfId="20"/>
    <cellStyle name="標準_全日本９人制決勝組合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60840</xdr:rowOff>
    </xdr:from>
    <xdr:to>
      <xdr:col>4</xdr:col>
      <xdr:colOff>90000</xdr:colOff>
      <xdr:row>15</xdr:row>
      <xdr:rowOff>30960</xdr:rowOff>
    </xdr:to>
    <xdr:sp>
      <xdr:nvSpPr>
        <xdr:cNvPr id="0" name="AutoShape 3"/>
        <xdr:cNvSpPr/>
      </xdr:nvSpPr>
      <xdr:spPr>
        <a:xfrm>
          <a:off x="3538080" y="270864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0</xdr:row>
      <xdr:rowOff>60840</xdr:rowOff>
    </xdr:from>
    <xdr:to>
      <xdr:col>10</xdr:col>
      <xdr:colOff>122400</xdr:colOff>
      <xdr:row>15</xdr:row>
      <xdr:rowOff>15480</xdr:rowOff>
    </xdr:to>
    <xdr:sp>
      <xdr:nvSpPr>
        <xdr:cNvPr id="1" name="AutoShape 4"/>
        <xdr:cNvSpPr/>
      </xdr:nvSpPr>
      <xdr:spPr>
        <a:xfrm>
          <a:off x="4524840" y="270864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60840</xdr:rowOff>
    </xdr:from>
    <xdr:to>
      <xdr:col>4</xdr:col>
      <xdr:colOff>90000</xdr:colOff>
      <xdr:row>27</xdr:row>
      <xdr:rowOff>30600</xdr:rowOff>
    </xdr:to>
    <xdr:sp>
      <xdr:nvSpPr>
        <xdr:cNvPr id="2" name="AutoShape 3"/>
        <xdr:cNvSpPr/>
      </xdr:nvSpPr>
      <xdr:spPr>
        <a:xfrm>
          <a:off x="3538080" y="533772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22</xdr:row>
      <xdr:rowOff>60840</xdr:rowOff>
    </xdr:from>
    <xdr:to>
      <xdr:col>10</xdr:col>
      <xdr:colOff>122400</xdr:colOff>
      <xdr:row>27</xdr:row>
      <xdr:rowOff>15120</xdr:rowOff>
    </xdr:to>
    <xdr:sp>
      <xdr:nvSpPr>
        <xdr:cNvPr id="3" name="AutoShape 4"/>
        <xdr:cNvSpPr/>
      </xdr:nvSpPr>
      <xdr:spPr>
        <a:xfrm>
          <a:off x="4524840" y="5337720"/>
          <a:ext cx="65520" cy="1049760"/>
        </a:xfrm>
        <a:custGeom>
          <a:avLst/>
          <a:gdLst>
            <a:gd name="textAreaLeft" fmla="*/ 0 w 65520"/>
            <a:gd name="textAreaRight" fmla="*/ 23760 w 6552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60840</xdr:rowOff>
    </xdr:from>
    <xdr:to>
      <xdr:col>36</xdr:col>
      <xdr:colOff>89640</xdr:colOff>
      <xdr:row>15</xdr:row>
      <xdr:rowOff>30960</xdr:rowOff>
    </xdr:to>
    <xdr:sp>
      <xdr:nvSpPr>
        <xdr:cNvPr id="4" name="AutoShape 3"/>
        <xdr:cNvSpPr/>
      </xdr:nvSpPr>
      <xdr:spPr>
        <a:xfrm>
          <a:off x="8496360" y="2708640"/>
          <a:ext cx="89640" cy="1065600"/>
        </a:xfrm>
        <a:custGeom>
          <a:avLst/>
          <a:gdLst>
            <a:gd name="textAreaLeft" fmla="*/ 57240 w 89640"/>
            <a:gd name="textAreaRight" fmla="*/ 90000 w 8964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10</xdr:row>
      <xdr:rowOff>60840</xdr:rowOff>
    </xdr:from>
    <xdr:to>
      <xdr:col>42</xdr:col>
      <xdr:colOff>122400</xdr:colOff>
      <xdr:row>15</xdr:row>
      <xdr:rowOff>15480</xdr:rowOff>
    </xdr:to>
    <xdr:sp>
      <xdr:nvSpPr>
        <xdr:cNvPr id="5" name="AutoShape 4"/>
        <xdr:cNvSpPr/>
      </xdr:nvSpPr>
      <xdr:spPr>
        <a:xfrm>
          <a:off x="9483120" y="2708640"/>
          <a:ext cx="65160" cy="1050120"/>
        </a:xfrm>
        <a:custGeom>
          <a:avLst/>
          <a:gdLst>
            <a:gd name="textAreaLeft" fmla="*/ 0 w 65160"/>
            <a:gd name="textAreaRight" fmla="*/ 23400 w 6516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60840</xdr:rowOff>
    </xdr:from>
    <xdr:to>
      <xdr:col>36</xdr:col>
      <xdr:colOff>89640</xdr:colOff>
      <xdr:row>27</xdr:row>
      <xdr:rowOff>30600</xdr:rowOff>
    </xdr:to>
    <xdr:sp>
      <xdr:nvSpPr>
        <xdr:cNvPr id="6" name="AutoShape 3"/>
        <xdr:cNvSpPr/>
      </xdr:nvSpPr>
      <xdr:spPr>
        <a:xfrm>
          <a:off x="8496360" y="533772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22</xdr:row>
      <xdr:rowOff>60840</xdr:rowOff>
    </xdr:from>
    <xdr:to>
      <xdr:col>42</xdr:col>
      <xdr:colOff>122400</xdr:colOff>
      <xdr:row>27</xdr:row>
      <xdr:rowOff>15120</xdr:rowOff>
    </xdr:to>
    <xdr:sp>
      <xdr:nvSpPr>
        <xdr:cNvPr id="7" name="AutoShape 4"/>
        <xdr:cNvSpPr/>
      </xdr:nvSpPr>
      <xdr:spPr>
        <a:xfrm>
          <a:off x="9483120" y="5337720"/>
          <a:ext cx="65160" cy="1049760"/>
        </a:xfrm>
        <a:custGeom>
          <a:avLst/>
          <a:gdLst>
            <a:gd name="textAreaLeft" fmla="*/ 0 w 65160"/>
            <a:gd name="textAreaRight" fmla="*/ 23400 w 6516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60480</xdr:rowOff>
    </xdr:from>
    <xdr:to>
      <xdr:col>32</xdr:col>
      <xdr:colOff>90000</xdr:colOff>
      <xdr:row>21</xdr:row>
      <xdr:rowOff>30960</xdr:rowOff>
    </xdr:to>
    <xdr:sp>
      <xdr:nvSpPr>
        <xdr:cNvPr id="8" name="AutoShape 3"/>
        <xdr:cNvSpPr/>
      </xdr:nvSpPr>
      <xdr:spPr>
        <a:xfrm>
          <a:off x="7876440" y="402300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6880</xdr:colOff>
      <xdr:row>16</xdr:row>
      <xdr:rowOff>60480</xdr:rowOff>
    </xdr:from>
    <xdr:to>
      <xdr:col>38</xdr:col>
      <xdr:colOff>122400</xdr:colOff>
      <xdr:row>21</xdr:row>
      <xdr:rowOff>15480</xdr:rowOff>
    </xdr:to>
    <xdr:sp>
      <xdr:nvSpPr>
        <xdr:cNvPr id="9" name="AutoShape 4"/>
        <xdr:cNvSpPr/>
      </xdr:nvSpPr>
      <xdr:spPr>
        <a:xfrm>
          <a:off x="8863200" y="402300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60840</xdr:rowOff>
    </xdr:from>
    <xdr:to>
      <xdr:col>20</xdr:col>
      <xdr:colOff>89640</xdr:colOff>
      <xdr:row>25</xdr:row>
      <xdr:rowOff>30600</xdr:rowOff>
    </xdr:to>
    <xdr:sp>
      <xdr:nvSpPr>
        <xdr:cNvPr id="10" name="AutoShape 3"/>
        <xdr:cNvSpPr/>
      </xdr:nvSpPr>
      <xdr:spPr>
        <a:xfrm>
          <a:off x="6017400" y="489960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880</xdr:colOff>
      <xdr:row>20</xdr:row>
      <xdr:rowOff>60840</xdr:rowOff>
    </xdr:from>
    <xdr:to>
      <xdr:col>26</xdr:col>
      <xdr:colOff>122400</xdr:colOff>
      <xdr:row>25</xdr:row>
      <xdr:rowOff>15120</xdr:rowOff>
    </xdr:to>
    <xdr:sp>
      <xdr:nvSpPr>
        <xdr:cNvPr id="11" name="AutoShape 4"/>
        <xdr:cNvSpPr/>
      </xdr:nvSpPr>
      <xdr:spPr>
        <a:xfrm>
          <a:off x="7003800" y="4899600"/>
          <a:ext cx="65520" cy="1049760"/>
        </a:xfrm>
        <a:custGeom>
          <a:avLst/>
          <a:gdLst>
            <a:gd name="textAreaLeft" fmla="*/ 0 w 65520"/>
            <a:gd name="textAreaRight" fmla="*/ 23760 w 6552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60480</xdr:rowOff>
    </xdr:from>
    <xdr:to>
      <xdr:col>8</xdr:col>
      <xdr:colOff>90000</xdr:colOff>
      <xdr:row>21</xdr:row>
      <xdr:rowOff>30960</xdr:rowOff>
    </xdr:to>
    <xdr:sp>
      <xdr:nvSpPr>
        <xdr:cNvPr id="12" name="AutoShape 3"/>
        <xdr:cNvSpPr/>
      </xdr:nvSpPr>
      <xdr:spPr>
        <a:xfrm>
          <a:off x="4158000" y="402300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240</xdr:colOff>
      <xdr:row>16</xdr:row>
      <xdr:rowOff>60480</xdr:rowOff>
    </xdr:from>
    <xdr:to>
      <xdr:col>14</xdr:col>
      <xdr:colOff>122400</xdr:colOff>
      <xdr:row>21</xdr:row>
      <xdr:rowOff>15480</xdr:rowOff>
    </xdr:to>
    <xdr:sp>
      <xdr:nvSpPr>
        <xdr:cNvPr id="13" name="AutoShape 4"/>
        <xdr:cNvSpPr/>
      </xdr:nvSpPr>
      <xdr:spPr>
        <a:xfrm>
          <a:off x="5144760" y="4023000"/>
          <a:ext cx="65160" cy="1050120"/>
        </a:xfrm>
        <a:custGeom>
          <a:avLst/>
          <a:gdLst>
            <a:gd name="textAreaLeft" fmla="*/ 0 w 65160"/>
            <a:gd name="textAreaRight" fmla="*/ 23400 w 6516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60840</xdr:rowOff>
    </xdr:from>
    <xdr:to>
      <xdr:col>4</xdr:col>
      <xdr:colOff>90000</xdr:colOff>
      <xdr:row>47</xdr:row>
      <xdr:rowOff>30600</xdr:rowOff>
    </xdr:to>
    <xdr:sp>
      <xdr:nvSpPr>
        <xdr:cNvPr id="14" name="AutoShape 3"/>
        <xdr:cNvSpPr/>
      </xdr:nvSpPr>
      <xdr:spPr>
        <a:xfrm>
          <a:off x="3538080" y="959544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42</xdr:row>
      <xdr:rowOff>60840</xdr:rowOff>
    </xdr:from>
    <xdr:to>
      <xdr:col>10</xdr:col>
      <xdr:colOff>122400</xdr:colOff>
      <xdr:row>47</xdr:row>
      <xdr:rowOff>15120</xdr:rowOff>
    </xdr:to>
    <xdr:sp>
      <xdr:nvSpPr>
        <xdr:cNvPr id="15" name="AutoShape 4"/>
        <xdr:cNvSpPr/>
      </xdr:nvSpPr>
      <xdr:spPr>
        <a:xfrm>
          <a:off x="4524840" y="9595440"/>
          <a:ext cx="65520" cy="1049760"/>
        </a:xfrm>
        <a:custGeom>
          <a:avLst/>
          <a:gdLst>
            <a:gd name="textAreaLeft" fmla="*/ 0 w 65520"/>
            <a:gd name="textAreaRight" fmla="*/ 23760 w 65520"/>
            <a:gd name="textAreaTop" fmla="*/ 23760 h 1049760"/>
            <a:gd name="textAreaBottom" fmla="*/ 102600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4"/>
                <a:pt x="10800" y="1567"/>
              </a:cubicBezTo>
              <a:lnTo>
                <a:pt x="10800" y="9233"/>
              </a:lnTo>
              <a:cubicBezTo>
                <a:pt x="10800" y="10017"/>
                <a:pt x="16200" y="10800"/>
                <a:pt x="21600" y="10800"/>
              </a:cubicBezTo>
              <a:cubicBezTo>
                <a:pt x="16200" y="10800"/>
                <a:pt x="10800" y="11584"/>
                <a:pt x="10800" y="12367"/>
              </a:cubicBezTo>
              <a:lnTo>
                <a:pt x="10800" y="20033"/>
              </a:lnTo>
              <a:cubicBezTo>
                <a:pt x="10800" y="208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60840</xdr:rowOff>
    </xdr:from>
    <xdr:to>
      <xdr:col>4</xdr:col>
      <xdr:colOff>90000</xdr:colOff>
      <xdr:row>59</xdr:row>
      <xdr:rowOff>30960</xdr:rowOff>
    </xdr:to>
    <xdr:sp>
      <xdr:nvSpPr>
        <xdr:cNvPr id="16" name="AutoShape 3"/>
        <xdr:cNvSpPr/>
      </xdr:nvSpPr>
      <xdr:spPr>
        <a:xfrm>
          <a:off x="3538080" y="1222416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54</xdr:row>
      <xdr:rowOff>60840</xdr:rowOff>
    </xdr:from>
    <xdr:to>
      <xdr:col>10</xdr:col>
      <xdr:colOff>122400</xdr:colOff>
      <xdr:row>59</xdr:row>
      <xdr:rowOff>15480</xdr:rowOff>
    </xdr:to>
    <xdr:sp>
      <xdr:nvSpPr>
        <xdr:cNvPr id="17" name="AutoShape 4"/>
        <xdr:cNvSpPr/>
      </xdr:nvSpPr>
      <xdr:spPr>
        <a:xfrm>
          <a:off x="4524840" y="1222416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2</xdr:row>
      <xdr:rowOff>60840</xdr:rowOff>
    </xdr:from>
    <xdr:to>
      <xdr:col>36</xdr:col>
      <xdr:colOff>89640</xdr:colOff>
      <xdr:row>47</xdr:row>
      <xdr:rowOff>30600</xdr:rowOff>
    </xdr:to>
    <xdr:sp>
      <xdr:nvSpPr>
        <xdr:cNvPr id="18" name="AutoShape 3"/>
        <xdr:cNvSpPr/>
      </xdr:nvSpPr>
      <xdr:spPr>
        <a:xfrm>
          <a:off x="8496360" y="959544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42</xdr:row>
      <xdr:rowOff>60840</xdr:rowOff>
    </xdr:from>
    <xdr:to>
      <xdr:col>42</xdr:col>
      <xdr:colOff>122400</xdr:colOff>
      <xdr:row>47</xdr:row>
      <xdr:rowOff>15120</xdr:rowOff>
    </xdr:to>
    <xdr:sp>
      <xdr:nvSpPr>
        <xdr:cNvPr id="19" name="AutoShape 4"/>
        <xdr:cNvSpPr/>
      </xdr:nvSpPr>
      <xdr:spPr>
        <a:xfrm>
          <a:off x="9483120" y="9595440"/>
          <a:ext cx="65160" cy="1049760"/>
        </a:xfrm>
        <a:custGeom>
          <a:avLst/>
          <a:gdLst>
            <a:gd name="textAreaLeft" fmla="*/ 0 w 65160"/>
            <a:gd name="textAreaRight" fmla="*/ 23400 w 6516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4</xdr:row>
      <xdr:rowOff>60840</xdr:rowOff>
    </xdr:from>
    <xdr:to>
      <xdr:col>36</xdr:col>
      <xdr:colOff>89640</xdr:colOff>
      <xdr:row>59</xdr:row>
      <xdr:rowOff>30960</xdr:rowOff>
    </xdr:to>
    <xdr:sp>
      <xdr:nvSpPr>
        <xdr:cNvPr id="20" name="AutoShape 3"/>
        <xdr:cNvSpPr/>
      </xdr:nvSpPr>
      <xdr:spPr>
        <a:xfrm>
          <a:off x="8496360" y="12224160"/>
          <a:ext cx="89640" cy="1065600"/>
        </a:xfrm>
        <a:custGeom>
          <a:avLst/>
          <a:gdLst>
            <a:gd name="textAreaLeft" fmla="*/ 57240 w 89640"/>
            <a:gd name="textAreaRight" fmla="*/ 90000 w 8964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54</xdr:row>
      <xdr:rowOff>60840</xdr:rowOff>
    </xdr:from>
    <xdr:to>
      <xdr:col>42</xdr:col>
      <xdr:colOff>122400</xdr:colOff>
      <xdr:row>59</xdr:row>
      <xdr:rowOff>15480</xdr:rowOff>
    </xdr:to>
    <xdr:sp>
      <xdr:nvSpPr>
        <xdr:cNvPr id="21" name="AutoShape 4"/>
        <xdr:cNvSpPr/>
      </xdr:nvSpPr>
      <xdr:spPr>
        <a:xfrm>
          <a:off x="9483120" y="12224160"/>
          <a:ext cx="65160" cy="1050120"/>
        </a:xfrm>
        <a:custGeom>
          <a:avLst/>
          <a:gdLst>
            <a:gd name="textAreaLeft" fmla="*/ 0 w 65160"/>
            <a:gd name="textAreaRight" fmla="*/ 23400 w 6516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8</xdr:row>
      <xdr:rowOff>60840</xdr:rowOff>
    </xdr:from>
    <xdr:to>
      <xdr:col>32</xdr:col>
      <xdr:colOff>90000</xdr:colOff>
      <xdr:row>53</xdr:row>
      <xdr:rowOff>30600</xdr:rowOff>
    </xdr:to>
    <xdr:sp>
      <xdr:nvSpPr>
        <xdr:cNvPr id="22" name="AutoShape 3"/>
        <xdr:cNvSpPr/>
      </xdr:nvSpPr>
      <xdr:spPr>
        <a:xfrm>
          <a:off x="7876440" y="1090980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6880</xdr:colOff>
      <xdr:row>48</xdr:row>
      <xdr:rowOff>60840</xdr:rowOff>
    </xdr:from>
    <xdr:to>
      <xdr:col>38</xdr:col>
      <xdr:colOff>122400</xdr:colOff>
      <xdr:row>53</xdr:row>
      <xdr:rowOff>15480</xdr:rowOff>
    </xdr:to>
    <xdr:sp>
      <xdr:nvSpPr>
        <xdr:cNvPr id="23" name="AutoShape 4"/>
        <xdr:cNvSpPr/>
      </xdr:nvSpPr>
      <xdr:spPr>
        <a:xfrm>
          <a:off x="8863200" y="1090980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60840</xdr:rowOff>
    </xdr:from>
    <xdr:to>
      <xdr:col>20</xdr:col>
      <xdr:colOff>89640</xdr:colOff>
      <xdr:row>57</xdr:row>
      <xdr:rowOff>30600</xdr:rowOff>
    </xdr:to>
    <xdr:sp>
      <xdr:nvSpPr>
        <xdr:cNvPr id="24" name="AutoShape 3"/>
        <xdr:cNvSpPr/>
      </xdr:nvSpPr>
      <xdr:spPr>
        <a:xfrm>
          <a:off x="6017400" y="1178604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880</xdr:colOff>
      <xdr:row>52</xdr:row>
      <xdr:rowOff>60840</xdr:rowOff>
    </xdr:from>
    <xdr:to>
      <xdr:col>26</xdr:col>
      <xdr:colOff>122400</xdr:colOff>
      <xdr:row>57</xdr:row>
      <xdr:rowOff>15480</xdr:rowOff>
    </xdr:to>
    <xdr:sp>
      <xdr:nvSpPr>
        <xdr:cNvPr id="25" name="AutoShape 4"/>
        <xdr:cNvSpPr/>
      </xdr:nvSpPr>
      <xdr:spPr>
        <a:xfrm>
          <a:off x="7003800" y="1178604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0840</xdr:rowOff>
    </xdr:from>
    <xdr:to>
      <xdr:col>8</xdr:col>
      <xdr:colOff>90000</xdr:colOff>
      <xdr:row>53</xdr:row>
      <xdr:rowOff>30600</xdr:rowOff>
    </xdr:to>
    <xdr:sp>
      <xdr:nvSpPr>
        <xdr:cNvPr id="26" name="AutoShape 3"/>
        <xdr:cNvSpPr/>
      </xdr:nvSpPr>
      <xdr:spPr>
        <a:xfrm>
          <a:off x="4158000" y="1090980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240</xdr:colOff>
      <xdr:row>48</xdr:row>
      <xdr:rowOff>60840</xdr:rowOff>
    </xdr:from>
    <xdr:to>
      <xdr:col>14</xdr:col>
      <xdr:colOff>122400</xdr:colOff>
      <xdr:row>53</xdr:row>
      <xdr:rowOff>15480</xdr:rowOff>
    </xdr:to>
    <xdr:sp>
      <xdr:nvSpPr>
        <xdr:cNvPr id="27" name="AutoShape 4"/>
        <xdr:cNvSpPr/>
      </xdr:nvSpPr>
      <xdr:spPr>
        <a:xfrm>
          <a:off x="5144760" y="10909800"/>
          <a:ext cx="65160" cy="1050120"/>
        </a:xfrm>
        <a:custGeom>
          <a:avLst/>
          <a:gdLst>
            <a:gd name="textAreaLeft" fmla="*/ 0 w 65160"/>
            <a:gd name="textAreaRight" fmla="*/ 23400 w 6516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60840</xdr:rowOff>
    </xdr:from>
    <xdr:to>
      <xdr:col>4</xdr:col>
      <xdr:colOff>90000</xdr:colOff>
      <xdr:row>15</xdr:row>
      <xdr:rowOff>30960</xdr:rowOff>
    </xdr:to>
    <xdr:sp>
      <xdr:nvSpPr>
        <xdr:cNvPr id="28" name="AutoShape 3"/>
        <xdr:cNvSpPr/>
      </xdr:nvSpPr>
      <xdr:spPr>
        <a:xfrm>
          <a:off x="3538080" y="270864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0</xdr:row>
      <xdr:rowOff>60840</xdr:rowOff>
    </xdr:from>
    <xdr:to>
      <xdr:col>10</xdr:col>
      <xdr:colOff>122400</xdr:colOff>
      <xdr:row>15</xdr:row>
      <xdr:rowOff>15480</xdr:rowOff>
    </xdr:to>
    <xdr:sp>
      <xdr:nvSpPr>
        <xdr:cNvPr id="29" name="AutoShape 4"/>
        <xdr:cNvSpPr/>
      </xdr:nvSpPr>
      <xdr:spPr>
        <a:xfrm>
          <a:off x="4524840" y="270864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60840</xdr:rowOff>
    </xdr:from>
    <xdr:to>
      <xdr:col>4</xdr:col>
      <xdr:colOff>90000</xdr:colOff>
      <xdr:row>27</xdr:row>
      <xdr:rowOff>30600</xdr:rowOff>
    </xdr:to>
    <xdr:sp>
      <xdr:nvSpPr>
        <xdr:cNvPr id="30" name="AutoShape 3"/>
        <xdr:cNvSpPr/>
      </xdr:nvSpPr>
      <xdr:spPr>
        <a:xfrm>
          <a:off x="3538080" y="533772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22</xdr:row>
      <xdr:rowOff>60840</xdr:rowOff>
    </xdr:from>
    <xdr:to>
      <xdr:col>10</xdr:col>
      <xdr:colOff>122400</xdr:colOff>
      <xdr:row>27</xdr:row>
      <xdr:rowOff>15120</xdr:rowOff>
    </xdr:to>
    <xdr:sp>
      <xdr:nvSpPr>
        <xdr:cNvPr id="31" name="AutoShape 4"/>
        <xdr:cNvSpPr/>
      </xdr:nvSpPr>
      <xdr:spPr>
        <a:xfrm>
          <a:off x="4524840" y="5337720"/>
          <a:ext cx="65520" cy="1049760"/>
        </a:xfrm>
        <a:custGeom>
          <a:avLst/>
          <a:gdLst>
            <a:gd name="textAreaLeft" fmla="*/ 0 w 65520"/>
            <a:gd name="textAreaRight" fmla="*/ 23760 w 6552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60840</xdr:rowOff>
    </xdr:from>
    <xdr:to>
      <xdr:col>36</xdr:col>
      <xdr:colOff>89640</xdr:colOff>
      <xdr:row>15</xdr:row>
      <xdr:rowOff>30960</xdr:rowOff>
    </xdr:to>
    <xdr:sp>
      <xdr:nvSpPr>
        <xdr:cNvPr id="32" name="AutoShape 3"/>
        <xdr:cNvSpPr/>
      </xdr:nvSpPr>
      <xdr:spPr>
        <a:xfrm>
          <a:off x="8496360" y="2708640"/>
          <a:ext cx="89640" cy="1065600"/>
        </a:xfrm>
        <a:custGeom>
          <a:avLst/>
          <a:gdLst>
            <a:gd name="textAreaLeft" fmla="*/ 57240 w 89640"/>
            <a:gd name="textAreaRight" fmla="*/ 90000 w 8964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10</xdr:row>
      <xdr:rowOff>60840</xdr:rowOff>
    </xdr:from>
    <xdr:to>
      <xdr:col>42</xdr:col>
      <xdr:colOff>122400</xdr:colOff>
      <xdr:row>15</xdr:row>
      <xdr:rowOff>15480</xdr:rowOff>
    </xdr:to>
    <xdr:sp>
      <xdr:nvSpPr>
        <xdr:cNvPr id="33" name="AutoShape 4"/>
        <xdr:cNvSpPr/>
      </xdr:nvSpPr>
      <xdr:spPr>
        <a:xfrm>
          <a:off x="9483120" y="2708640"/>
          <a:ext cx="65160" cy="1050120"/>
        </a:xfrm>
        <a:custGeom>
          <a:avLst/>
          <a:gdLst>
            <a:gd name="textAreaLeft" fmla="*/ 0 w 65160"/>
            <a:gd name="textAreaRight" fmla="*/ 23400 w 6516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60840</xdr:rowOff>
    </xdr:from>
    <xdr:to>
      <xdr:col>36</xdr:col>
      <xdr:colOff>89640</xdr:colOff>
      <xdr:row>27</xdr:row>
      <xdr:rowOff>30600</xdr:rowOff>
    </xdr:to>
    <xdr:sp>
      <xdr:nvSpPr>
        <xdr:cNvPr id="34" name="AutoShape 3"/>
        <xdr:cNvSpPr/>
      </xdr:nvSpPr>
      <xdr:spPr>
        <a:xfrm>
          <a:off x="8496360" y="533772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22</xdr:row>
      <xdr:rowOff>60840</xdr:rowOff>
    </xdr:from>
    <xdr:to>
      <xdr:col>42</xdr:col>
      <xdr:colOff>122400</xdr:colOff>
      <xdr:row>27</xdr:row>
      <xdr:rowOff>15120</xdr:rowOff>
    </xdr:to>
    <xdr:sp>
      <xdr:nvSpPr>
        <xdr:cNvPr id="35" name="AutoShape 4"/>
        <xdr:cNvSpPr/>
      </xdr:nvSpPr>
      <xdr:spPr>
        <a:xfrm>
          <a:off x="9483120" y="5337720"/>
          <a:ext cx="65160" cy="1049760"/>
        </a:xfrm>
        <a:custGeom>
          <a:avLst/>
          <a:gdLst>
            <a:gd name="textAreaLeft" fmla="*/ 0 w 65160"/>
            <a:gd name="textAreaRight" fmla="*/ 23400 w 6516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60480</xdr:rowOff>
    </xdr:from>
    <xdr:to>
      <xdr:col>32</xdr:col>
      <xdr:colOff>90000</xdr:colOff>
      <xdr:row>21</xdr:row>
      <xdr:rowOff>30960</xdr:rowOff>
    </xdr:to>
    <xdr:sp>
      <xdr:nvSpPr>
        <xdr:cNvPr id="36" name="AutoShape 3"/>
        <xdr:cNvSpPr/>
      </xdr:nvSpPr>
      <xdr:spPr>
        <a:xfrm>
          <a:off x="7876440" y="402300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6880</xdr:colOff>
      <xdr:row>16</xdr:row>
      <xdr:rowOff>60480</xdr:rowOff>
    </xdr:from>
    <xdr:to>
      <xdr:col>38</xdr:col>
      <xdr:colOff>122400</xdr:colOff>
      <xdr:row>21</xdr:row>
      <xdr:rowOff>15480</xdr:rowOff>
    </xdr:to>
    <xdr:sp>
      <xdr:nvSpPr>
        <xdr:cNvPr id="37" name="AutoShape 4"/>
        <xdr:cNvSpPr/>
      </xdr:nvSpPr>
      <xdr:spPr>
        <a:xfrm>
          <a:off x="8863200" y="402300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60840</xdr:rowOff>
    </xdr:from>
    <xdr:to>
      <xdr:col>20</xdr:col>
      <xdr:colOff>89640</xdr:colOff>
      <xdr:row>25</xdr:row>
      <xdr:rowOff>30600</xdr:rowOff>
    </xdr:to>
    <xdr:sp>
      <xdr:nvSpPr>
        <xdr:cNvPr id="38" name="AutoShape 3"/>
        <xdr:cNvSpPr/>
      </xdr:nvSpPr>
      <xdr:spPr>
        <a:xfrm>
          <a:off x="6017400" y="489960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880</xdr:colOff>
      <xdr:row>20</xdr:row>
      <xdr:rowOff>60840</xdr:rowOff>
    </xdr:from>
    <xdr:to>
      <xdr:col>26</xdr:col>
      <xdr:colOff>122400</xdr:colOff>
      <xdr:row>25</xdr:row>
      <xdr:rowOff>15120</xdr:rowOff>
    </xdr:to>
    <xdr:sp>
      <xdr:nvSpPr>
        <xdr:cNvPr id="39" name="AutoShape 4"/>
        <xdr:cNvSpPr/>
      </xdr:nvSpPr>
      <xdr:spPr>
        <a:xfrm>
          <a:off x="7003800" y="4899600"/>
          <a:ext cx="65520" cy="1049760"/>
        </a:xfrm>
        <a:custGeom>
          <a:avLst/>
          <a:gdLst>
            <a:gd name="textAreaLeft" fmla="*/ 0 w 65520"/>
            <a:gd name="textAreaRight" fmla="*/ 23760 w 6552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60480</xdr:rowOff>
    </xdr:from>
    <xdr:to>
      <xdr:col>8</xdr:col>
      <xdr:colOff>90000</xdr:colOff>
      <xdr:row>21</xdr:row>
      <xdr:rowOff>30960</xdr:rowOff>
    </xdr:to>
    <xdr:sp>
      <xdr:nvSpPr>
        <xdr:cNvPr id="40" name="AutoShape 3"/>
        <xdr:cNvSpPr/>
      </xdr:nvSpPr>
      <xdr:spPr>
        <a:xfrm>
          <a:off x="4158000" y="402300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240</xdr:colOff>
      <xdr:row>16</xdr:row>
      <xdr:rowOff>60480</xdr:rowOff>
    </xdr:from>
    <xdr:to>
      <xdr:col>14</xdr:col>
      <xdr:colOff>122400</xdr:colOff>
      <xdr:row>21</xdr:row>
      <xdr:rowOff>15480</xdr:rowOff>
    </xdr:to>
    <xdr:sp>
      <xdr:nvSpPr>
        <xdr:cNvPr id="41" name="AutoShape 4"/>
        <xdr:cNvSpPr/>
      </xdr:nvSpPr>
      <xdr:spPr>
        <a:xfrm>
          <a:off x="5144760" y="4023000"/>
          <a:ext cx="65160" cy="1050120"/>
        </a:xfrm>
        <a:custGeom>
          <a:avLst/>
          <a:gdLst>
            <a:gd name="textAreaLeft" fmla="*/ 0 w 65160"/>
            <a:gd name="textAreaRight" fmla="*/ 23400 w 6516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60840</xdr:rowOff>
    </xdr:from>
    <xdr:to>
      <xdr:col>4</xdr:col>
      <xdr:colOff>90000</xdr:colOff>
      <xdr:row>47</xdr:row>
      <xdr:rowOff>30600</xdr:rowOff>
    </xdr:to>
    <xdr:sp>
      <xdr:nvSpPr>
        <xdr:cNvPr id="42" name="AutoShape 3"/>
        <xdr:cNvSpPr/>
      </xdr:nvSpPr>
      <xdr:spPr>
        <a:xfrm>
          <a:off x="3538080" y="959544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42</xdr:row>
      <xdr:rowOff>60840</xdr:rowOff>
    </xdr:from>
    <xdr:to>
      <xdr:col>10</xdr:col>
      <xdr:colOff>122400</xdr:colOff>
      <xdr:row>47</xdr:row>
      <xdr:rowOff>15120</xdr:rowOff>
    </xdr:to>
    <xdr:sp>
      <xdr:nvSpPr>
        <xdr:cNvPr id="43" name="AutoShape 4"/>
        <xdr:cNvSpPr/>
      </xdr:nvSpPr>
      <xdr:spPr>
        <a:xfrm>
          <a:off x="4524840" y="9595440"/>
          <a:ext cx="65520" cy="1049760"/>
        </a:xfrm>
        <a:custGeom>
          <a:avLst/>
          <a:gdLst>
            <a:gd name="textAreaLeft" fmla="*/ 0 w 65520"/>
            <a:gd name="textAreaRight" fmla="*/ 23760 w 6552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60840</xdr:rowOff>
    </xdr:from>
    <xdr:to>
      <xdr:col>4</xdr:col>
      <xdr:colOff>90000</xdr:colOff>
      <xdr:row>59</xdr:row>
      <xdr:rowOff>30960</xdr:rowOff>
    </xdr:to>
    <xdr:sp>
      <xdr:nvSpPr>
        <xdr:cNvPr id="44" name="AutoShape 3"/>
        <xdr:cNvSpPr/>
      </xdr:nvSpPr>
      <xdr:spPr>
        <a:xfrm>
          <a:off x="3538080" y="1222416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54</xdr:row>
      <xdr:rowOff>60840</xdr:rowOff>
    </xdr:from>
    <xdr:to>
      <xdr:col>10</xdr:col>
      <xdr:colOff>122400</xdr:colOff>
      <xdr:row>59</xdr:row>
      <xdr:rowOff>15480</xdr:rowOff>
    </xdr:to>
    <xdr:sp>
      <xdr:nvSpPr>
        <xdr:cNvPr id="45" name="AutoShape 4"/>
        <xdr:cNvSpPr/>
      </xdr:nvSpPr>
      <xdr:spPr>
        <a:xfrm>
          <a:off x="4524840" y="1222416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2</xdr:row>
      <xdr:rowOff>60840</xdr:rowOff>
    </xdr:from>
    <xdr:to>
      <xdr:col>36</xdr:col>
      <xdr:colOff>89640</xdr:colOff>
      <xdr:row>47</xdr:row>
      <xdr:rowOff>30600</xdr:rowOff>
    </xdr:to>
    <xdr:sp>
      <xdr:nvSpPr>
        <xdr:cNvPr id="46" name="AutoShape 3"/>
        <xdr:cNvSpPr/>
      </xdr:nvSpPr>
      <xdr:spPr>
        <a:xfrm>
          <a:off x="8496360" y="959544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42</xdr:row>
      <xdr:rowOff>60840</xdr:rowOff>
    </xdr:from>
    <xdr:to>
      <xdr:col>42</xdr:col>
      <xdr:colOff>122400</xdr:colOff>
      <xdr:row>47</xdr:row>
      <xdr:rowOff>15120</xdr:rowOff>
    </xdr:to>
    <xdr:sp>
      <xdr:nvSpPr>
        <xdr:cNvPr id="47" name="AutoShape 4"/>
        <xdr:cNvSpPr/>
      </xdr:nvSpPr>
      <xdr:spPr>
        <a:xfrm>
          <a:off x="9483120" y="9595440"/>
          <a:ext cx="65160" cy="1049760"/>
        </a:xfrm>
        <a:custGeom>
          <a:avLst/>
          <a:gdLst>
            <a:gd name="textAreaLeft" fmla="*/ 0 w 65160"/>
            <a:gd name="textAreaRight" fmla="*/ 23400 w 6516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4</xdr:row>
      <xdr:rowOff>60840</xdr:rowOff>
    </xdr:from>
    <xdr:to>
      <xdr:col>36</xdr:col>
      <xdr:colOff>89640</xdr:colOff>
      <xdr:row>59</xdr:row>
      <xdr:rowOff>30960</xdr:rowOff>
    </xdr:to>
    <xdr:sp>
      <xdr:nvSpPr>
        <xdr:cNvPr id="48" name="AutoShape 3"/>
        <xdr:cNvSpPr/>
      </xdr:nvSpPr>
      <xdr:spPr>
        <a:xfrm>
          <a:off x="8496360" y="12224160"/>
          <a:ext cx="89640" cy="1065600"/>
        </a:xfrm>
        <a:custGeom>
          <a:avLst/>
          <a:gdLst>
            <a:gd name="textAreaLeft" fmla="*/ 57240 w 89640"/>
            <a:gd name="textAreaRight" fmla="*/ 90000 w 8964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54</xdr:row>
      <xdr:rowOff>60840</xdr:rowOff>
    </xdr:from>
    <xdr:to>
      <xdr:col>42</xdr:col>
      <xdr:colOff>122400</xdr:colOff>
      <xdr:row>59</xdr:row>
      <xdr:rowOff>15480</xdr:rowOff>
    </xdr:to>
    <xdr:sp>
      <xdr:nvSpPr>
        <xdr:cNvPr id="49" name="AutoShape 4"/>
        <xdr:cNvSpPr/>
      </xdr:nvSpPr>
      <xdr:spPr>
        <a:xfrm>
          <a:off x="9483120" y="12224160"/>
          <a:ext cx="65160" cy="1050120"/>
        </a:xfrm>
        <a:custGeom>
          <a:avLst/>
          <a:gdLst>
            <a:gd name="textAreaLeft" fmla="*/ 0 w 65160"/>
            <a:gd name="textAreaRight" fmla="*/ 23400 w 6516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8</xdr:row>
      <xdr:rowOff>60840</xdr:rowOff>
    </xdr:from>
    <xdr:to>
      <xdr:col>32</xdr:col>
      <xdr:colOff>90000</xdr:colOff>
      <xdr:row>53</xdr:row>
      <xdr:rowOff>30600</xdr:rowOff>
    </xdr:to>
    <xdr:sp>
      <xdr:nvSpPr>
        <xdr:cNvPr id="50" name="AutoShape 3"/>
        <xdr:cNvSpPr/>
      </xdr:nvSpPr>
      <xdr:spPr>
        <a:xfrm>
          <a:off x="7876440" y="1090980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6880</xdr:colOff>
      <xdr:row>48</xdr:row>
      <xdr:rowOff>60840</xdr:rowOff>
    </xdr:from>
    <xdr:to>
      <xdr:col>38</xdr:col>
      <xdr:colOff>122400</xdr:colOff>
      <xdr:row>53</xdr:row>
      <xdr:rowOff>15480</xdr:rowOff>
    </xdr:to>
    <xdr:sp>
      <xdr:nvSpPr>
        <xdr:cNvPr id="51" name="AutoShape 4"/>
        <xdr:cNvSpPr/>
      </xdr:nvSpPr>
      <xdr:spPr>
        <a:xfrm>
          <a:off x="8863200" y="1090980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60840</xdr:rowOff>
    </xdr:from>
    <xdr:to>
      <xdr:col>20</xdr:col>
      <xdr:colOff>89640</xdr:colOff>
      <xdr:row>57</xdr:row>
      <xdr:rowOff>30600</xdr:rowOff>
    </xdr:to>
    <xdr:sp>
      <xdr:nvSpPr>
        <xdr:cNvPr id="52" name="AutoShape 3"/>
        <xdr:cNvSpPr/>
      </xdr:nvSpPr>
      <xdr:spPr>
        <a:xfrm>
          <a:off x="6017400" y="1178604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880</xdr:colOff>
      <xdr:row>52</xdr:row>
      <xdr:rowOff>60840</xdr:rowOff>
    </xdr:from>
    <xdr:to>
      <xdr:col>26</xdr:col>
      <xdr:colOff>122400</xdr:colOff>
      <xdr:row>57</xdr:row>
      <xdr:rowOff>15480</xdr:rowOff>
    </xdr:to>
    <xdr:sp>
      <xdr:nvSpPr>
        <xdr:cNvPr id="53" name="AutoShape 4"/>
        <xdr:cNvSpPr/>
      </xdr:nvSpPr>
      <xdr:spPr>
        <a:xfrm>
          <a:off x="7003800" y="1178604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0840</xdr:rowOff>
    </xdr:from>
    <xdr:to>
      <xdr:col>8</xdr:col>
      <xdr:colOff>90000</xdr:colOff>
      <xdr:row>53</xdr:row>
      <xdr:rowOff>30600</xdr:rowOff>
    </xdr:to>
    <xdr:sp>
      <xdr:nvSpPr>
        <xdr:cNvPr id="54" name="AutoShape 3"/>
        <xdr:cNvSpPr/>
      </xdr:nvSpPr>
      <xdr:spPr>
        <a:xfrm>
          <a:off x="4158000" y="1090980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240</xdr:colOff>
      <xdr:row>48</xdr:row>
      <xdr:rowOff>60840</xdr:rowOff>
    </xdr:from>
    <xdr:to>
      <xdr:col>14</xdr:col>
      <xdr:colOff>122400</xdr:colOff>
      <xdr:row>53</xdr:row>
      <xdr:rowOff>15480</xdr:rowOff>
    </xdr:to>
    <xdr:sp>
      <xdr:nvSpPr>
        <xdr:cNvPr id="55" name="AutoShape 4"/>
        <xdr:cNvSpPr/>
      </xdr:nvSpPr>
      <xdr:spPr>
        <a:xfrm>
          <a:off x="5144760" y="10909800"/>
          <a:ext cx="65160" cy="1050120"/>
        </a:xfrm>
        <a:custGeom>
          <a:avLst/>
          <a:gdLst>
            <a:gd name="textAreaLeft" fmla="*/ 0 w 65160"/>
            <a:gd name="textAreaRight" fmla="*/ 23400 w 6516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Y8" activeCellId="0" sqref="AY8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5.87"/>
    <col collapsed="false" customWidth="true" hidden="false" outlineLevel="0" max="18" min="3" style="1" width="2.37"/>
    <col collapsed="false" customWidth="true" hidden="false" outlineLevel="0" max="27" min="19" style="2" width="2.37"/>
    <col collapsed="false" customWidth="true" hidden="false" outlineLevel="0" max="45" min="28" style="1" width="2.37"/>
    <col collapsed="false" customWidth="true" hidden="false" outlineLevel="0" max="46" min="46" style="1" width="45.87"/>
    <col collapsed="false" customWidth="true" hidden="false" outlineLevel="0" max="47" min="47" style="1" width="3.5"/>
    <col collapsed="false" customWidth="false" hidden="false" outlineLevel="0" max="257" min="48" style="1" width="9.1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1</v>
      </c>
      <c r="AU2" s="4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/>
      <c r="AT4" s="8"/>
      <c r="AU4" s="7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</v>
      </c>
      <c r="V5" s="12"/>
      <c r="W5" s="12"/>
      <c r="X5" s="12"/>
      <c r="Y5" s="12"/>
      <c r="Z5" s="12"/>
      <c r="AA5" s="12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9"/>
      <c r="AT5" s="11"/>
      <c r="AU5" s="10"/>
    </row>
    <row r="6" customFormat="false" ht="23.25" hidden="false" customHeight="true" outlineLevel="0" collapsed="false">
      <c r="A6" s="10"/>
      <c r="B6" s="13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  <c r="Y6" s="12"/>
      <c r="Z6" s="12"/>
      <c r="AA6" s="12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9"/>
      <c r="AT6" s="14"/>
      <c r="AU6" s="10"/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5"/>
      <c r="Z7" s="15"/>
      <c r="AA7" s="15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  <c r="AT7" s="11"/>
      <c r="AU7" s="10"/>
    </row>
    <row r="8" customFormat="false" ht="17.25" hidden="false" customHeight="true" outlineLevel="0" collapsed="false">
      <c r="A8" s="16" t="n">
        <v>1</v>
      </c>
      <c r="B8" s="17" t="s">
        <v>5</v>
      </c>
      <c r="C8" s="18"/>
      <c r="D8" s="18"/>
      <c r="E8" s="19"/>
      <c r="F8" s="20"/>
      <c r="G8" s="20"/>
      <c r="H8" s="21"/>
      <c r="I8" s="21"/>
      <c r="J8" s="21"/>
      <c r="K8" s="19"/>
      <c r="L8" s="18"/>
      <c r="M8" s="18"/>
      <c r="N8" s="22"/>
      <c r="O8" s="22"/>
      <c r="P8" s="22"/>
      <c r="Q8" s="22"/>
      <c r="R8" s="22"/>
      <c r="S8" s="23"/>
      <c r="V8" s="1"/>
      <c r="W8" s="24" t="str">
        <f aca="false">B8</f>
        <v>DAITO club</v>
      </c>
      <c r="X8" s="24"/>
      <c r="Y8" s="24"/>
      <c r="Z8" s="24"/>
      <c r="AA8" s="24"/>
      <c r="AT8" s="25" t="s">
        <v>6</v>
      </c>
      <c r="AU8" s="16" t="n">
        <v>5</v>
      </c>
    </row>
    <row r="9" customFormat="false" ht="17.25" hidden="false" customHeight="true" outlineLevel="0" collapsed="false">
      <c r="A9" s="16"/>
      <c r="B9" s="17"/>
      <c r="C9" s="26"/>
      <c r="D9" s="27"/>
      <c r="E9" s="19"/>
      <c r="F9" s="20"/>
      <c r="G9" s="20"/>
      <c r="H9" s="21"/>
      <c r="I9" s="21"/>
      <c r="J9" s="21"/>
      <c r="K9" s="19"/>
      <c r="L9" s="23"/>
      <c r="M9" s="28"/>
      <c r="N9" s="28"/>
      <c r="O9" s="28"/>
      <c r="P9" s="28"/>
      <c r="Q9" s="28"/>
      <c r="R9" s="28"/>
      <c r="S9" s="23"/>
      <c r="V9" s="1"/>
      <c r="W9" s="24"/>
      <c r="X9" s="24"/>
      <c r="Y9" s="24"/>
      <c r="Z9" s="24"/>
      <c r="AA9" s="24"/>
      <c r="AT9" s="25"/>
      <c r="AU9" s="16"/>
    </row>
    <row r="10" customFormat="false" ht="17.25" hidden="false" customHeight="true" outlineLevel="0" collapsed="false">
      <c r="A10" s="16"/>
      <c r="B10" s="17"/>
      <c r="C10" s="29"/>
      <c r="D10" s="30"/>
      <c r="E10" s="31"/>
      <c r="F10" s="32"/>
      <c r="G10" s="32"/>
      <c r="H10" s="33"/>
      <c r="I10" s="33"/>
      <c r="J10" s="33"/>
      <c r="K10" s="31"/>
      <c r="L10" s="34"/>
      <c r="M10" s="35"/>
      <c r="N10" s="35"/>
      <c r="O10" s="28"/>
      <c r="P10" s="28"/>
      <c r="Q10" s="28"/>
      <c r="R10" s="28"/>
      <c r="S10" s="23"/>
      <c r="V10" s="1"/>
      <c r="W10" s="24"/>
      <c r="X10" s="24"/>
      <c r="Y10" s="24"/>
      <c r="Z10" s="24"/>
      <c r="AA10" s="24"/>
      <c r="AH10" s="29"/>
      <c r="AI10" s="30"/>
      <c r="AJ10" s="31"/>
      <c r="AK10" s="32"/>
      <c r="AL10" s="32"/>
      <c r="AM10" s="33"/>
      <c r="AN10" s="33"/>
      <c r="AO10" s="33"/>
      <c r="AP10" s="31"/>
      <c r="AQ10" s="34"/>
      <c r="AR10" s="35"/>
      <c r="AS10" s="35"/>
      <c r="AT10" s="25"/>
      <c r="AU10" s="16"/>
    </row>
    <row r="11" customFormat="false" ht="17.25" hidden="false" customHeight="true" outlineLevel="0" collapsed="false">
      <c r="A11" s="16"/>
      <c r="B11" s="17"/>
      <c r="C11" s="36"/>
      <c r="D11" s="36"/>
      <c r="E11" s="37"/>
      <c r="F11" s="38" t="n">
        <v>25</v>
      </c>
      <c r="G11" s="38"/>
      <c r="H11" s="39" t="str">
        <f aca="false">IF(F11="","","-")</f>
        <v>-</v>
      </c>
      <c r="I11" s="38" t="n">
        <v>22</v>
      </c>
      <c r="J11" s="38"/>
      <c r="K11" s="37"/>
      <c r="L11" s="40"/>
      <c r="M11" s="36"/>
      <c r="N11" s="28"/>
      <c r="O11" s="41"/>
      <c r="P11" s="28"/>
      <c r="Q11" s="28"/>
      <c r="R11" s="28"/>
      <c r="S11" s="23"/>
      <c r="V11" s="1"/>
      <c r="W11" s="24"/>
      <c r="X11" s="24"/>
      <c r="Y11" s="24"/>
      <c r="Z11" s="24"/>
      <c r="AA11" s="24"/>
      <c r="AD11" s="2"/>
      <c r="AE11" s="2"/>
      <c r="AF11" s="2"/>
      <c r="AG11" s="42"/>
      <c r="AH11" s="43"/>
      <c r="AI11" s="44"/>
      <c r="AJ11" s="44"/>
      <c r="AK11" s="45"/>
      <c r="AL11" s="44" t="n">
        <v>25</v>
      </c>
      <c r="AM11" s="44"/>
      <c r="AN11" s="39" t="str">
        <f aca="false">IF(AL11="","","-")</f>
        <v>-</v>
      </c>
      <c r="AO11" s="44" t="n">
        <v>15</v>
      </c>
      <c r="AP11" s="44"/>
      <c r="AQ11" s="45"/>
      <c r="AR11" s="46"/>
      <c r="AS11" s="44"/>
      <c r="AT11" s="25"/>
      <c r="AU11" s="16"/>
    </row>
    <row r="12" customFormat="false" ht="17.25" hidden="false" customHeight="true" outlineLevel="0" collapsed="false">
      <c r="A12" s="16"/>
      <c r="B12" s="47" t="s">
        <v>7</v>
      </c>
      <c r="C12" s="36"/>
      <c r="D12" s="36"/>
      <c r="E12" s="37"/>
      <c r="F12" s="38"/>
      <c r="G12" s="38"/>
      <c r="H12" s="39"/>
      <c r="I12" s="38"/>
      <c r="J12" s="38"/>
      <c r="K12" s="37"/>
      <c r="L12" s="48"/>
      <c r="M12" s="36"/>
      <c r="N12" s="28"/>
      <c r="O12" s="41"/>
      <c r="P12" s="28"/>
      <c r="Q12" s="28"/>
      <c r="R12" s="28"/>
      <c r="S12" s="23"/>
      <c r="U12" s="49" t="str">
        <f aca="false">B12</f>
        <v>(埼玉)</v>
      </c>
      <c r="V12" s="49"/>
      <c r="W12" s="24"/>
      <c r="X12" s="24"/>
      <c r="Y12" s="24"/>
      <c r="Z12" s="24"/>
      <c r="AA12" s="24"/>
      <c r="AD12" s="2"/>
      <c r="AE12" s="2"/>
      <c r="AF12" s="2"/>
      <c r="AG12" s="42"/>
      <c r="AH12" s="2"/>
      <c r="AI12" s="44"/>
      <c r="AJ12" s="38"/>
      <c r="AK12" s="45"/>
      <c r="AL12" s="44"/>
      <c r="AM12" s="44"/>
      <c r="AN12" s="39"/>
      <c r="AO12" s="44"/>
      <c r="AP12" s="44"/>
      <c r="AQ12" s="45"/>
      <c r="AR12" s="50"/>
      <c r="AS12" s="44"/>
      <c r="AT12" s="47" t="s">
        <v>8</v>
      </c>
      <c r="AU12" s="16"/>
    </row>
    <row r="13" customFormat="false" ht="17.25" hidden="false" customHeight="true" outlineLevel="0" collapsed="false">
      <c r="A13" s="16"/>
      <c r="B13" s="47"/>
      <c r="C13" s="51" t="n">
        <v>2</v>
      </c>
      <c r="D13" s="51"/>
      <c r="E13" s="37"/>
      <c r="F13" s="38" t="n">
        <v>25</v>
      </c>
      <c r="G13" s="38"/>
      <c r="H13" s="39" t="str">
        <f aca="false">IF(F13="","","-")</f>
        <v>-</v>
      </c>
      <c r="I13" s="38" t="n">
        <v>20</v>
      </c>
      <c r="J13" s="38"/>
      <c r="K13" s="37"/>
      <c r="L13" s="51" t="str">
        <f aca="false">IF(I11="","",IF(COUNT(I11:J16)=3,"1","0"))</f>
        <v>0</v>
      </c>
      <c r="M13" s="51"/>
      <c r="N13" s="28"/>
      <c r="O13" s="52"/>
      <c r="P13" s="35"/>
      <c r="Q13" s="35"/>
      <c r="R13" s="35"/>
      <c r="S13" s="23"/>
      <c r="U13" s="49"/>
      <c r="V13" s="49"/>
      <c r="W13" s="24"/>
      <c r="X13" s="24"/>
      <c r="Y13" s="24"/>
      <c r="Z13" s="24"/>
      <c r="AA13" s="24"/>
      <c r="AD13" s="53"/>
      <c r="AE13" s="53"/>
      <c r="AF13" s="53"/>
      <c r="AG13" s="54"/>
      <c r="AH13" s="2"/>
      <c r="AI13" s="51"/>
      <c r="AJ13" s="51"/>
      <c r="AK13" s="45"/>
      <c r="AL13" s="55" t="n">
        <v>25</v>
      </c>
      <c r="AM13" s="55"/>
      <c r="AN13" s="39" t="str">
        <f aca="false">IF(AL13="","","-")</f>
        <v>-</v>
      </c>
      <c r="AO13" s="38" t="n">
        <v>17</v>
      </c>
      <c r="AP13" s="38"/>
      <c r="AQ13" s="45"/>
      <c r="AR13" s="51" t="str">
        <f aca="false">IF(AO11="","",IF(COUNT(AO11:AP16)=3,"1","0"))</f>
        <v>0</v>
      </c>
      <c r="AS13" s="51"/>
      <c r="AT13" s="47"/>
      <c r="AU13" s="16"/>
    </row>
    <row r="14" customFormat="false" ht="17.25" hidden="false" customHeight="true" outlineLevel="0" collapsed="false">
      <c r="A14" s="16" t="n">
        <v>2</v>
      </c>
      <c r="B14" s="25" t="s">
        <v>9</v>
      </c>
      <c r="C14" s="51"/>
      <c r="D14" s="51"/>
      <c r="E14" s="37"/>
      <c r="F14" s="38"/>
      <c r="G14" s="38"/>
      <c r="H14" s="39"/>
      <c r="I14" s="38"/>
      <c r="J14" s="38"/>
      <c r="K14" s="37"/>
      <c r="L14" s="51"/>
      <c r="M14" s="51"/>
      <c r="N14" s="23"/>
      <c r="O14" s="56"/>
      <c r="P14" s="23"/>
      <c r="Q14" s="23"/>
      <c r="R14" s="23"/>
      <c r="S14" s="57"/>
      <c r="U14" s="49"/>
      <c r="V14" s="49"/>
      <c r="W14" s="24"/>
      <c r="X14" s="24"/>
      <c r="Y14" s="24"/>
      <c r="Z14" s="24"/>
      <c r="AA14" s="24"/>
      <c r="AC14" s="2"/>
      <c r="AD14" s="58"/>
      <c r="AE14" s="2"/>
      <c r="AF14" s="2"/>
      <c r="AG14" s="2"/>
      <c r="AH14" s="59"/>
      <c r="AI14" s="51"/>
      <c r="AJ14" s="51"/>
      <c r="AK14" s="45"/>
      <c r="AL14" s="55"/>
      <c r="AM14" s="55"/>
      <c r="AN14" s="39"/>
      <c r="AO14" s="38"/>
      <c r="AP14" s="38"/>
      <c r="AQ14" s="45"/>
      <c r="AR14" s="51"/>
      <c r="AS14" s="51"/>
      <c r="AT14" s="25" t="s">
        <v>10</v>
      </c>
      <c r="AU14" s="16" t="n">
        <v>6</v>
      </c>
    </row>
    <row r="15" customFormat="false" ht="17.25" hidden="false" customHeight="true" outlineLevel="0" collapsed="false">
      <c r="A15" s="16"/>
      <c r="B15" s="25"/>
      <c r="C15" s="60"/>
      <c r="D15" s="27"/>
      <c r="E15" s="37"/>
      <c r="F15" s="61"/>
      <c r="G15" s="61"/>
      <c r="H15" s="62"/>
      <c r="I15" s="61"/>
      <c r="J15" s="61"/>
      <c r="K15" s="37"/>
      <c r="L15" s="48"/>
      <c r="M15" s="60"/>
      <c r="N15" s="23"/>
      <c r="O15" s="56"/>
      <c r="P15" s="23"/>
      <c r="Q15" s="23"/>
      <c r="R15" s="23"/>
      <c r="S15" s="57"/>
      <c r="U15" s="49"/>
      <c r="V15" s="49"/>
      <c r="W15" s="24"/>
      <c r="X15" s="24"/>
      <c r="Y15" s="24"/>
      <c r="Z15" s="24"/>
      <c r="AA15" s="24"/>
      <c r="AC15" s="2"/>
      <c r="AD15" s="63"/>
      <c r="AE15" s="2"/>
      <c r="AF15" s="2"/>
      <c r="AG15" s="2"/>
      <c r="AH15" s="59"/>
      <c r="AI15" s="64"/>
      <c r="AJ15" s="65"/>
      <c r="AK15" s="45"/>
      <c r="AL15" s="66"/>
      <c r="AM15" s="66"/>
      <c r="AN15" s="62"/>
      <c r="AO15" s="61"/>
      <c r="AP15" s="61"/>
      <c r="AQ15" s="45"/>
      <c r="AR15" s="50"/>
      <c r="AS15" s="64"/>
      <c r="AT15" s="25"/>
      <c r="AU15" s="16"/>
    </row>
    <row r="16" customFormat="false" ht="17.25" hidden="false" customHeight="true" outlineLevel="0" collapsed="false">
      <c r="A16" s="16"/>
      <c r="B16" s="25"/>
      <c r="C16" s="60"/>
      <c r="D16" s="60"/>
      <c r="E16" s="37"/>
      <c r="F16" s="61"/>
      <c r="G16" s="61"/>
      <c r="H16" s="62"/>
      <c r="I16" s="61"/>
      <c r="J16" s="61"/>
      <c r="K16" s="37"/>
      <c r="L16" s="67"/>
      <c r="M16" s="60"/>
      <c r="N16" s="68"/>
      <c r="O16" s="56"/>
      <c r="P16" s="23"/>
      <c r="Q16" s="23"/>
      <c r="R16" s="23"/>
      <c r="S16" s="57"/>
      <c r="U16" s="49"/>
      <c r="V16" s="49"/>
      <c r="W16" s="24"/>
      <c r="X16" s="24"/>
      <c r="Y16" s="24"/>
      <c r="Z16" s="24"/>
      <c r="AA16" s="24"/>
      <c r="AC16" s="2"/>
      <c r="AD16" s="63"/>
      <c r="AE16" s="2"/>
      <c r="AF16" s="2"/>
      <c r="AG16" s="2"/>
      <c r="AH16" s="69"/>
      <c r="AI16" s="64"/>
      <c r="AJ16" s="64"/>
      <c r="AK16" s="45"/>
      <c r="AL16" s="66"/>
      <c r="AM16" s="66"/>
      <c r="AN16" s="62"/>
      <c r="AO16" s="61"/>
      <c r="AP16" s="61"/>
      <c r="AQ16" s="45"/>
      <c r="AR16" s="70"/>
      <c r="AS16" s="64"/>
      <c r="AT16" s="25"/>
      <c r="AU16" s="16"/>
    </row>
    <row r="17" customFormat="false" ht="17.25" hidden="false" customHeight="true" outlineLevel="0" collapsed="false">
      <c r="A17" s="16"/>
      <c r="B17" s="25"/>
      <c r="C17" s="71"/>
      <c r="D17" s="72"/>
      <c r="E17" s="73"/>
      <c r="F17" s="71"/>
      <c r="G17" s="44"/>
      <c r="H17" s="44"/>
      <c r="I17" s="74"/>
      <c r="J17" s="44" t="n">
        <v>25</v>
      </c>
      <c r="K17" s="44"/>
      <c r="L17" s="39" t="str">
        <f aca="false">IF(J17="","","-")</f>
        <v>-</v>
      </c>
      <c r="M17" s="44" t="n">
        <v>22</v>
      </c>
      <c r="N17" s="44"/>
      <c r="O17" s="75"/>
      <c r="P17" s="75"/>
      <c r="Q17" s="38"/>
      <c r="R17" s="23"/>
      <c r="S17" s="57"/>
      <c r="U17" s="49"/>
      <c r="V17" s="49"/>
      <c r="W17" s="24"/>
      <c r="X17" s="24"/>
      <c r="Y17" s="24"/>
      <c r="Z17" s="24"/>
      <c r="AA17" s="24"/>
      <c r="AC17" s="2"/>
      <c r="AD17" s="63"/>
      <c r="AE17" s="38"/>
      <c r="AF17" s="38"/>
      <c r="AG17" s="75"/>
      <c r="AH17" s="44" t="n">
        <v>25</v>
      </c>
      <c r="AI17" s="44"/>
      <c r="AJ17" s="39" t="str">
        <f aca="false">IF(AH17="","","-")</f>
        <v>-</v>
      </c>
      <c r="AK17" s="44" t="n">
        <v>20</v>
      </c>
      <c r="AL17" s="44"/>
      <c r="AM17" s="74"/>
      <c r="AN17" s="46"/>
      <c r="AO17" s="44"/>
      <c r="AP17" s="43"/>
      <c r="AQ17" s="43"/>
      <c r="AR17" s="43"/>
      <c r="AS17" s="43"/>
      <c r="AT17" s="25"/>
      <c r="AU17" s="16"/>
    </row>
    <row r="18" customFormat="false" ht="17.25" hidden="false" customHeight="true" outlineLevel="0" collapsed="false">
      <c r="A18" s="16"/>
      <c r="B18" s="47" t="s">
        <v>11</v>
      </c>
      <c r="C18" s="21"/>
      <c r="D18" s="36"/>
      <c r="E18" s="19"/>
      <c r="F18" s="21"/>
      <c r="G18" s="44"/>
      <c r="H18" s="38"/>
      <c r="I18" s="74"/>
      <c r="J18" s="44"/>
      <c r="K18" s="44"/>
      <c r="L18" s="39"/>
      <c r="M18" s="44"/>
      <c r="N18" s="44"/>
      <c r="O18" s="75"/>
      <c r="P18" s="50"/>
      <c r="Q18" s="38"/>
      <c r="R18" s="23"/>
      <c r="S18" s="57"/>
      <c r="X18" s="42"/>
      <c r="AB18" s="2"/>
      <c r="AC18" s="2"/>
      <c r="AD18" s="63"/>
      <c r="AE18" s="38"/>
      <c r="AF18" s="38"/>
      <c r="AG18" s="75"/>
      <c r="AH18" s="44"/>
      <c r="AI18" s="44"/>
      <c r="AJ18" s="39"/>
      <c r="AK18" s="44"/>
      <c r="AL18" s="44"/>
      <c r="AM18" s="74"/>
      <c r="AN18" s="50"/>
      <c r="AO18" s="44"/>
      <c r="AP18" s="2"/>
      <c r="AQ18" s="2"/>
      <c r="AR18" s="2"/>
      <c r="AS18" s="2"/>
      <c r="AT18" s="47" t="s">
        <v>12</v>
      </c>
      <c r="AU18" s="16"/>
    </row>
    <row r="19" customFormat="false" ht="17.25" hidden="false" customHeight="true" outlineLevel="0" collapsed="false">
      <c r="A19" s="16"/>
      <c r="B19" s="47"/>
      <c r="C19" s="18"/>
      <c r="D19" s="18"/>
      <c r="E19" s="19"/>
      <c r="F19" s="20"/>
      <c r="G19" s="51" t="n">
        <v>2</v>
      </c>
      <c r="H19" s="51"/>
      <c r="I19" s="74"/>
      <c r="J19" s="55" t="n">
        <v>25</v>
      </c>
      <c r="K19" s="55"/>
      <c r="L19" s="39" t="str">
        <f aca="false">IF(J19="","","-")</f>
        <v>-</v>
      </c>
      <c r="M19" s="38" t="n">
        <v>20</v>
      </c>
      <c r="N19" s="38"/>
      <c r="O19" s="75"/>
      <c r="P19" s="51" t="str">
        <f aca="false">IF(M17="","",IF(COUNT(M17:N22)=3,"1","0"))</f>
        <v>0</v>
      </c>
      <c r="Q19" s="51"/>
      <c r="R19" s="76"/>
      <c r="S19" s="77"/>
      <c r="T19" s="53"/>
      <c r="U19" s="53"/>
      <c r="V19" s="53"/>
      <c r="W19" s="53"/>
      <c r="X19" s="54"/>
      <c r="Y19" s="78"/>
      <c r="Z19" s="78"/>
      <c r="AA19" s="78"/>
      <c r="AB19" s="78"/>
      <c r="AC19" s="78"/>
      <c r="AD19" s="63"/>
      <c r="AE19" s="51" t="n">
        <v>2</v>
      </c>
      <c r="AF19" s="51"/>
      <c r="AG19" s="75"/>
      <c r="AH19" s="55" t="n">
        <v>25</v>
      </c>
      <c r="AI19" s="55"/>
      <c r="AJ19" s="39" t="str">
        <f aca="false">IF(AH19="","","-")</f>
        <v>-</v>
      </c>
      <c r="AK19" s="38" t="n">
        <v>20</v>
      </c>
      <c r="AL19" s="38"/>
      <c r="AM19" s="74"/>
      <c r="AN19" s="51" t="str">
        <f aca="false">IF(AK17="","",IF(COUNT(AK17:AL22)=3,"1","0"))</f>
        <v>0</v>
      </c>
      <c r="AO19" s="51"/>
      <c r="AP19" s="2"/>
      <c r="AQ19" s="2"/>
      <c r="AR19" s="2"/>
      <c r="AS19" s="2"/>
      <c r="AT19" s="47"/>
      <c r="AU19" s="16"/>
    </row>
    <row r="20" customFormat="false" ht="17.25" hidden="false" customHeight="true" outlineLevel="0" collapsed="false">
      <c r="A20" s="16" t="n">
        <v>3</v>
      </c>
      <c r="B20" s="79" t="s">
        <v>13</v>
      </c>
      <c r="C20" s="18"/>
      <c r="D20" s="18"/>
      <c r="E20" s="19"/>
      <c r="F20" s="20"/>
      <c r="G20" s="51"/>
      <c r="H20" s="51"/>
      <c r="I20" s="74"/>
      <c r="J20" s="55"/>
      <c r="K20" s="55"/>
      <c r="L20" s="39"/>
      <c r="M20" s="38"/>
      <c r="N20" s="38"/>
      <c r="O20" s="75"/>
      <c r="P20" s="51"/>
      <c r="Q20" s="51"/>
      <c r="R20" s="28"/>
      <c r="S20" s="56"/>
      <c r="AB20" s="2"/>
      <c r="AC20" s="2"/>
      <c r="AD20" s="59"/>
      <c r="AE20" s="51"/>
      <c r="AF20" s="51"/>
      <c r="AG20" s="75"/>
      <c r="AH20" s="55"/>
      <c r="AI20" s="55"/>
      <c r="AJ20" s="39"/>
      <c r="AK20" s="38"/>
      <c r="AL20" s="38"/>
      <c r="AM20" s="74"/>
      <c r="AN20" s="51"/>
      <c r="AO20" s="51"/>
      <c r="AP20" s="2"/>
      <c r="AQ20" s="2"/>
      <c r="AR20" s="2"/>
      <c r="AS20" s="2"/>
      <c r="AT20" s="25" t="s">
        <v>14</v>
      </c>
      <c r="AU20" s="16" t="n">
        <v>7</v>
      </c>
    </row>
    <row r="21" customFormat="false" ht="17.25" hidden="false" customHeight="true" outlineLevel="0" collapsed="false">
      <c r="A21" s="16"/>
      <c r="B21" s="79"/>
      <c r="C21" s="26"/>
      <c r="D21" s="27"/>
      <c r="E21" s="19"/>
      <c r="F21" s="20"/>
      <c r="G21" s="80"/>
      <c r="H21" s="65"/>
      <c r="I21" s="74"/>
      <c r="J21" s="81"/>
      <c r="K21" s="81"/>
      <c r="L21" s="82"/>
      <c r="M21" s="83"/>
      <c r="N21" s="83"/>
      <c r="O21" s="75"/>
      <c r="P21" s="50"/>
      <c r="Q21" s="65"/>
      <c r="R21" s="28"/>
      <c r="S21" s="84"/>
      <c r="T21" s="38"/>
      <c r="U21" s="75"/>
      <c r="V21" s="38" t="n">
        <v>25</v>
      </c>
      <c r="W21" s="38"/>
      <c r="X21" s="39" t="str">
        <f aca="false">IF(V21="","","-")</f>
        <v>-</v>
      </c>
      <c r="Y21" s="38" t="n">
        <v>22</v>
      </c>
      <c r="Z21" s="38"/>
      <c r="AA21" s="75"/>
      <c r="AB21" s="75"/>
      <c r="AC21" s="38"/>
      <c r="AD21" s="59"/>
      <c r="AE21" s="65"/>
      <c r="AF21" s="65"/>
      <c r="AG21" s="75"/>
      <c r="AH21" s="81"/>
      <c r="AI21" s="81"/>
      <c r="AJ21" s="82"/>
      <c r="AK21" s="83"/>
      <c r="AL21" s="83"/>
      <c r="AM21" s="74"/>
      <c r="AN21" s="50"/>
      <c r="AO21" s="80"/>
      <c r="AP21" s="2"/>
      <c r="AQ21" s="2"/>
      <c r="AR21" s="2"/>
      <c r="AS21" s="2"/>
      <c r="AT21" s="25"/>
      <c r="AU21" s="16"/>
    </row>
    <row r="22" customFormat="false" ht="17.25" hidden="false" customHeight="true" outlineLevel="0" collapsed="false">
      <c r="A22" s="16"/>
      <c r="B22" s="79"/>
      <c r="C22" s="29"/>
      <c r="D22" s="30"/>
      <c r="E22" s="31"/>
      <c r="F22" s="32"/>
      <c r="G22" s="80"/>
      <c r="H22" s="80"/>
      <c r="I22" s="74"/>
      <c r="J22" s="81"/>
      <c r="K22" s="81"/>
      <c r="L22" s="82"/>
      <c r="M22" s="83"/>
      <c r="N22" s="83"/>
      <c r="O22" s="75"/>
      <c r="P22" s="50"/>
      <c r="Q22" s="65"/>
      <c r="R22" s="28"/>
      <c r="S22" s="84"/>
      <c r="T22" s="38"/>
      <c r="U22" s="75"/>
      <c r="V22" s="38"/>
      <c r="W22" s="38"/>
      <c r="X22" s="39"/>
      <c r="Y22" s="38"/>
      <c r="Z22" s="38"/>
      <c r="AA22" s="75"/>
      <c r="AB22" s="50"/>
      <c r="AC22" s="38"/>
      <c r="AD22" s="59"/>
      <c r="AE22" s="65"/>
      <c r="AF22" s="65"/>
      <c r="AG22" s="75"/>
      <c r="AH22" s="81"/>
      <c r="AI22" s="81"/>
      <c r="AJ22" s="82"/>
      <c r="AK22" s="83"/>
      <c r="AL22" s="83"/>
      <c r="AM22" s="74"/>
      <c r="AN22" s="85"/>
      <c r="AO22" s="80"/>
      <c r="AP22" s="53"/>
      <c r="AQ22" s="53"/>
      <c r="AR22" s="53"/>
      <c r="AS22" s="53"/>
      <c r="AT22" s="25"/>
      <c r="AU22" s="16"/>
    </row>
    <row r="23" customFormat="false" ht="17.25" hidden="false" customHeight="true" outlineLevel="0" collapsed="false">
      <c r="A23" s="16"/>
      <c r="B23" s="79"/>
      <c r="C23" s="38"/>
      <c r="D23" s="38"/>
      <c r="E23" s="86"/>
      <c r="F23" s="38" t="n">
        <v>25</v>
      </c>
      <c r="G23" s="38"/>
      <c r="H23" s="39" t="str">
        <f aca="false">IF(F23="","","-")</f>
        <v>-</v>
      </c>
      <c r="I23" s="38" t="n">
        <v>21</v>
      </c>
      <c r="J23" s="38"/>
      <c r="K23" s="86"/>
      <c r="L23" s="75"/>
      <c r="M23" s="38"/>
      <c r="N23" s="87"/>
      <c r="O23" s="41"/>
      <c r="P23" s="28"/>
      <c r="Q23" s="28"/>
      <c r="R23" s="28"/>
      <c r="S23" s="88" t="n">
        <v>2</v>
      </c>
      <c r="T23" s="88"/>
      <c r="U23" s="75"/>
      <c r="V23" s="55" t="n">
        <v>26</v>
      </c>
      <c r="W23" s="55"/>
      <c r="X23" s="39" t="str">
        <f aca="false">IF(V23="","","-")</f>
        <v>-</v>
      </c>
      <c r="Y23" s="38" t="n">
        <v>24</v>
      </c>
      <c r="Z23" s="38"/>
      <c r="AA23" s="75"/>
      <c r="AB23" s="51" t="str">
        <f aca="false">IF(Y21="","",IF(COUNT(Y21:Z26)=3,"1","0"))</f>
        <v>0</v>
      </c>
      <c r="AC23" s="51"/>
      <c r="AD23" s="59"/>
      <c r="AE23" s="2"/>
      <c r="AF23" s="2"/>
      <c r="AG23" s="42"/>
      <c r="AH23" s="2"/>
      <c r="AI23" s="38"/>
      <c r="AJ23" s="38"/>
      <c r="AK23" s="86"/>
      <c r="AL23" s="38" t="n">
        <v>27</v>
      </c>
      <c r="AM23" s="38"/>
      <c r="AN23" s="39" t="str">
        <f aca="false">IF(AL23="","","-")</f>
        <v>-</v>
      </c>
      <c r="AO23" s="38" t="n">
        <v>25</v>
      </c>
      <c r="AP23" s="38"/>
      <c r="AQ23" s="86"/>
      <c r="AR23" s="75"/>
      <c r="AS23" s="38"/>
      <c r="AT23" s="25"/>
      <c r="AU23" s="16"/>
    </row>
    <row r="24" customFormat="false" ht="17.25" hidden="false" customHeight="true" outlineLevel="0" collapsed="false">
      <c r="A24" s="16"/>
      <c r="B24" s="47" t="s">
        <v>15</v>
      </c>
      <c r="C24" s="38"/>
      <c r="D24" s="38"/>
      <c r="E24" s="86"/>
      <c r="F24" s="38"/>
      <c r="G24" s="38"/>
      <c r="H24" s="39"/>
      <c r="I24" s="38"/>
      <c r="J24" s="38"/>
      <c r="K24" s="86"/>
      <c r="L24" s="50"/>
      <c r="M24" s="38"/>
      <c r="N24" s="87"/>
      <c r="O24" s="41"/>
      <c r="P24" s="28"/>
      <c r="Q24" s="28"/>
      <c r="R24" s="28"/>
      <c r="S24" s="88"/>
      <c r="T24" s="88"/>
      <c r="U24" s="75"/>
      <c r="V24" s="55"/>
      <c r="W24" s="55"/>
      <c r="X24" s="39"/>
      <c r="Y24" s="38"/>
      <c r="Z24" s="38"/>
      <c r="AA24" s="75"/>
      <c r="AB24" s="51"/>
      <c r="AC24" s="51"/>
      <c r="AD24" s="59"/>
      <c r="AE24" s="2"/>
      <c r="AF24" s="2"/>
      <c r="AG24" s="42"/>
      <c r="AH24" s="2"/>
      <c r="AI24" s="38"/>
      <c r="AJ24" s="38"/>
      <c r="AK24" s="86"/>
      <c r="AL24" s="38"/>
      <c r="AM24" s="38"/>
      <c r="AN24" s="39"/>
      <c r="AO24" s="38"/>
      <c r="AP24" s="38"/>
      <c r="AQ24" s="86"/>
      <c r="AR24" s="50"/>
      <c r="AS24" s="38"/>
      <c r="AT24" s="47" t="s">
        <v>16</v>
      </c>
      <c r="AU24" s="16"/>
    </row>
    <row r="25" customFormat="false" ht="17.25" hidden="false" customHeight="true" outlineLevel="0" collapsed="false">
      <c r="A25" s="16"/>
      <c r="B25" s="47"/>
      <c r="C25" s="51" t="n">
        <v>2</v>
      </c>
      <c r="D25" s="51"/>
      <c r="E25" s="86"/>
      <c r="F25" s="55" t="n">
        <v>18</v>
      </c>
      <c r="G25" s="55"/>
      <c r="H25" s="39" t="str">
        <f aca="false">IF(F25="","","-")</f>
        <v>-</v>
      </c>
      <c r="I25" s="38" t="n">
        <v>25</v>
      </c>
      <c r="J25" s="38"/>
      <c r="K25" s="86"/>
      <c r="L25" s="51" t="str">
        <f aca="false">IF(I23="","",IF(COUNT(I23:J28)=3,"1","0"))</f>
        <v>1</v>
      </c>
      <c r="M25" s="51"/>
      <c r="N25" s="23"/>
      <c r="O25" s="52"/>
      <c r="P25" s="35"/>
      <c r="Q25" s="35"/>
      <c r="R25" s="35"/>
      <c r="S25" s="89"/>
      <c r="T25" s="65"/>
      <c r="U25" s="75"/>
      <c r="V25" s="55"/>
      <c r="W25" s="55"/>
      <c r="X25" s="39"/>
      <c r="Y25" s="38"/>
      <c r="Z25" s="38"/>
      <c r="AA25" s="75"/>
      <c r="AB25" s="50"/>
      <c r="AC25" s="65"/>
      <c r="AD25" s="90"/>
      <c r="AE25" s="53"/>
      <c r="AF25" s="53"/>
      <c r="AG25" s="54"/>
      <c r="AH25" s="2"/>
      <c r="AI25" s="51" t="n">
        <v>2</v>
      </c>
      <c r="AJ25" s="51"/>
      <c r="AK25" s="86"/>
      <c r="AL25" s="55" t="n">
        <v>25</v>
      </c>
      <c r="AM25" s="55"/>
      <c r="AN25" s="39" t="str">
        <f aca="false">IF(AL25="","","-")</f>
        <v>-</v>
      </c>
      <c r="AO25" s="38" t="n">
        <v>22</v>
      </c>
      <c r="AP25" s="38"/>
      <c r="AQ25" s="86"/>
      <c r="AR25" s="51" t="str">
        <f aca="false">IF(AO23="","",IF(COUNT(AO23:AP28)=3,"1","0"))</f>
        <v>0</v>
      </c>
      <c r="AS25" s="51"/>
      <c r="AT25" s="47"/>
      <c r="AU25" s="16"/>
    </row>
    <row r="26" customFormat="false" ht="17.25" hidden="false" customHeight="true" outlineLevel="0" collapsed="false">
      <c r="A26" s="16" t="n">
        <v>4</v>
      </c>
      <c r="B26" s="25" t="s">
        <v>17</v>
      </c>
      <c r="C26" s="51"/>
      <c r="D26" s="51"/>
      <c r="E26" s="86"/>
      <c r="F26" s="55"/>
      <c r="G26" s="55"/>
      <c r="H26" s="39"/>
      <c r="I26" s="38"/>
      <c r="J26" s="38"/>
      <c r="K26" s="86"/>
      <c r="L26" s="51"/>
      <c r="M26" s="51"/>
      <c r="N26" s="76"/>
      <c r="O26" s="91"/>
      <c r="P26" s="76"/>
      <c r="Q26" s="76"/>
      <c r="R26" s="92"/>
      <c r="S26" s="93"/>
      <c r="T26" s="65"/>
      <c r="U26" s="75"/>
      <c r="V26" s="55"/>
      <c r="W26" s="55"/>
      <c r="X26" s="39"/>
      <c r="Y26" s="38"/>
      <c r="Z26" s="38"/>
      <c r="AA26" s="75"/>
      <c r="AB26" s="50"/>
      <c r="AC26" s="65"/>
      <c r="AD26" s="2"/>
      <c r="AE26" s="2"/>
      <c r="AF26" s="2"/>
      <c r="AG26" s="2"/>
      <c r="AH26" s="59"/>
      <c r="AI26" s="51"/>
      <c r="AJ26" s="51"/>
      <c r="AK26" s="86"/>
      <c r="AL26" s="55"/>
      <c r="AM26" s="55"/>
      <c r="AN26" s="39"/>
      <c r="AO26" s="38"/>
      <c r="AP26" s="38"/>
      <c r="AQ26" s="86"/>
      <c r="AR26" s="51"/>
      <c r="AS26" s="51"/>
      <c r="AT26" s="25" t="s">
        <v>18</v>
      </c>
      <c r="AU26" s="16" t="n">
        <v>8</v>
      </c>
    </row>
    <row r="27" customFormat="false" ht="17.25" hidden="false" customHeight="true" outlineLevel="0" collapsed="false">
      <c r="A27" s="16"/>
      <c r="B27" s="25"/>
      <c r="C27" s="64"/>
      <c r="D27" s="65"/>
      <c r="E27" s="86"/>
      <c r="F27" s="66" t="n">
        <v>25</v>
      </c>
      <c r="G27" s="66"/>
      <c r="H27" s="62" t="str">
        <f aca="false">IF(F27="","","-")</f>
        <v>-</v>
      </c>
      <c r="I27" s="61" t="n">
        <v>21</v>
      </c>
      <c r="J27" s="61"/>
      <c r="K27" s="86"/>
      <c r="L27" s="50"/>
      <c r="M27" s="64"/>
      <c r="N27" s="76"/>
      <c r="O27" s="91"/>
      <c r="P27" s="76"/>
      <c r="Q27" s="76"/>
      <c r="R27" s="92"/>
      <c r="S27" s="92"/>
      <c r="AB27" s="2"/>
      <c r="AC27" s="2"/>
      <c r="AD27" s="2"/>
      <c r="AE27" s="2"/>
      <c r="AF27" s="2"/>
      <c r="AG27" s="2"/>
      <c r="AH27" s="59"/>
      <c r="AI27" s="64"/>
      <c r="AJ27" s="65"/>
      <c r="AK27" s="86"/>
      <c r="AL27" s="66"/>
      <c r="AM27" s="66"/>
      <c r="AN27" s="62"/>
      <c r="AO27" s="61"/>
      <c r="AP27" s="61"/>
      <c r="AQ27" s="86"/>
      <c r="AR27" s="50"/>
      <c r="AS27" s="64"/>
      <c r="AT27" s="25"/>
      <c r="AU27" s="16"/>
    </row>
    <row r="28" customFormat="false" ht="17.25" hidden="false" customHeight="true" outlineLevel="0" collapsed="false">
      <c r="A28" s="16"/>
      <c r="B28" s="25"/>
      <c r="C28" s="64"/>
      <c r="D28" s="64"/>
      <c r="E28" s="86"/>
      <c r="F28" s="66"/>
      <c r="G28" s="66"/>
      <c r="H28" s="62"/>
      <c r="I28" s="61"/>
      <c r="J28" s="61"/>
      <c r="K28" s="86"/>
      <c r="L28" s="70"/>
      <c r="M28" s="64"/>
      <c r="N28" s="94"/>
      <c r="O28" s="91"/>
      <c r="P28" s="76"/>
      <c r="Q28" s="76"/>
      <c r="R28" s="92"/>
      <c r="S28" s="92"/>
      <c r="AB28" s="2"/>
      <c r="AC28" s="2"/>
      <c r="AD28" s="2"/>
      <c r="AE28" s="2"/>
      <c r="AF28" s="2"/>
      <c r="AG28" s="2"/>
      <c r="AH28" s="69"/>
      <c r="AI28" s="64"/>
      <c r="AJ28" s="64"/>
      <c r="AK28" s="86"/>
      <c r="AL28" s="66"/>
      <c r="AM28" s="66"/>
      <c r="AN28" s="62"/>
      <c r="AO28" s="61"/>
      <c r="AP28" s="61"/>
      <c r="AQ28" s="86"/>
      <c r="AR28" s="70"/>
      <c r="AS28" s="64"/>
      <c r="AT28" s="25"/>
      <c r="AU28" s="16"/>
    </row>
    <row r="29" customFormat="false" ht="17.25" hidden="false" customHeight="true" outlineLevel="0" collapsed="false">
      <c r="A29" s="16"/>
      <c r="B29" s="25"/>
      <c r="C29" s="21"/>
      <c r="D29" s="36"/>
      <c r="E29" s="95"/>
      <c r="F29" s="21"/>
      <c r="G29" s="21"/>
      <c r="H29" s="21"/>
      <c r="I29" s="21"/>
      <c r="J29" s="21"/>
      <c r="K29" s="95"/>
      <c r="L29" s="40"/>
      <c r="M29" s="21"/>
      <c r="N29" s="28"/>
      <c r="O29" s="28"/>
      <c r="P29" s="28"/>
      <c r="Q29" s="96" t="s">
        <v>19</v>
      </c>
      <c r="R29" s="96"/>
      <c r="S29" s="96"/>
      <c r="T29" s="96"/>
      <c r="U29" s="95"/>
      <c r="V29" s="97" t="str">
        <f aca="false">AT8</f>
        <v>ライフバル千葉</v>
      </c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T29" s="25"/>
      <c r="AU29" s="16"/>
    </row>
    <row r="30" customFormat="false" ht="17.25" hidden="false" customHeight="true" outlineLevel="0" collapsed="false">
      <c r="A30" s="16"/>
      <c r="B30" s="47" t="s">
        <v>20</v>
      </c>
      <c r="C30" s="21"/>
      <c r="D30" s="36"/>
      <c r="E30" s="19"/>
      <c r="F30" s="21"/>
      <c r="G30" s="21"/>
      <c r="H30" s="21"/>
      <c r="I30" s="21"/>
      <c r="J30" s="21"/>
      <c r="K30" s="19"/>
      <c r="L30" s="48"/>
      <c r="M30" s="98"/>
      <c r="N30" s="28"/>
      <c r="O30" s="28"/>
      <c r="P30" s="28"/>
      <c r="Q30" s="96"/>
      <c r="R30" s="96"/>
      <c r="S30" s="96"/>
      <c r="T30" s="96"/>
      <c r="U30" s="19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9"/>
      <c r="AH30" s="99"/>
      <c r="AI30" s="99"/>
      <c r="AJ30" s="99"/>
      <c r="AK30" s="99"/>
      <c r="AT30" s="47" t="s">
        <v>21</v>
      </c>
      <c r="AU30" s="16"/>
    </row>
    <row r="31" customFormat="false" ht="17.25" hidden="false" customHeight="true" outlineLevel="0" collapsed="false">
      <c r="A31" s="16"/>
      <c r="B31" s="47"/>
      <c r="C31" s="18"/>
      <c r="D31" s="18"/>
      <c r="E31" s="19"/>
      <c r="F31" s="20"/>
      <c r="G31" s="20"/>
      <c r="H31" s="21"/>
      <c r="I31" s="21"/>
      <c r="J31" s="21"/>
      <c r="K31" s="19"/>
      <c r="L31" s="18"/>
      <c r="M31" s="18"/>
      <c r="N31" s="28"/>
      <c r="O31" s="28"/>
      <c r="P31" s="28"/>
      <c r="Q31" s="28"/>
      <c r="R31" s="21"/>
      <c r="S31" s="21"/>
      <c r="T31" s="100"/>
      <c r="U31" s="18"/>
      <c r="V31" s="18"/>
      <c r="AB31" s="2"/>
      <c r="AC31" s="2"/>
      <c r="AT31" s="47"/>
      <c r="AU31" s="16"/>
    </row>
    <row r="32" customFormat="false" ht="15" hidden="false" customHeight="true" outlineLevel="0" collapsed="false">
      <c r="A32" s="16"/>
      <c r="B32" s="47"/>
      <c r="C32" s="18"/>
      <c r="D32" s="18"/>
      <c r="E32" s="19"/>
      <c r="F32" s="20"/>
      <c r="G32" s="20"/>
      <c r="H32" s="21"/>
      <c r="I32" s="21"/>
      <c r="J32" s="21"/>
      <c r="K32" s="19"/>
      <c r="L32" s="18"/>
      <c r="M32" s="18"/>
      <c r="N32" s="28"/>
      <c r="O32" s="28"/>
      <c r="P32" s="28"/>
      <c r="Q32" s="28"/>
      <c r="R32" s="21"/>
      <c r="S32" s="21"/>
      <c r="T32" s="100"/>
      <c r="U32" s="18"/>
      <c r="V32" s="18"/>
      <c r="AB32" s="2"/>
      <c r="AC32" s="2"/>
      <c r="AT32" s="47"/>
      <c r="AU32" s="16"/>
    </row>
    <row r="33" customFormat="false" ht="15" hidden="false" customHeight="true" outlineLevel="0" collapsed="false">
      <c r="A33" s="16"/>
      <c r="B33" s="47"/>
      <c r="C33" s="18"/>
      <c r="D33" s="18"/>
      <c r="E33" s="19"/>
      <c r="F33" s="20"/>
      <c r="G33" s="20"/>
      <c r="H33" s="21"/>
      <c r="I33" s="21"/>
      <c r="J33" s="21"/>
      <c r="K33" s="19"/>
      <c r="L33" s="18"/>
      <c r="M33" s="18"/>
      <c r="N33" s="28"/>
      <c r="O33" s="28"/>
      <c r="P33" s="28"/>
      <c r="Q33" s="28"/>
      <c r="R33" s="21"/>
      <c r="S33" s="21"/>
      <c r="T33" s="100"/>
      <c r="U33" s="18"/>
      <c r="V33" s="18"/>
      <c r="AB33" s="2"/>
      <c r="AC33" s="2"/>
      <c r="AT33" s="47"/>
      <c r="AU33" s="16"/>
    </row>
    <row r="34" customFormat="false" ht="15" hidden="false" customHeight="true" outlineLevel="0" collapsed="false">
      <c r="A34" s="16"/>
      <c r="B34" s="47"/>
      <c r="C34" s="18"/>
      <c r="D34" s="18"/>
      <c r="E34" s="19"/>
      <c r="F34" s="20"/>
      <c r="G34" s="20"/>
      <c r="H34" s="21"/>
      <c r="I34" s="21"/>
      <c r="J34" s="21"/>
      <c r="K34" s="19"/>
      <c r="L34" s="18"/>
      <c r="M34" s="18"/>
      <c r="N34" s="28"/>
      <c r="O34" s="28"/>
      <c r="P34" s="28"/>
      <c r="Q34" s="28"/>
      <c r="R34" s="21"/>
      <c r="S34" s="21"/>
      <c r="T34" s="100"/>
      <c r="U34" s="18"/>
      <c r="V34" s="18"/>
      <c r="AB34" s="2"/>
      <c r="AC34" s="2"/>
      <c r="AT34" s="47"/>
      <c r="AU34" s="16"/>
    </row>
    <row r="35" customFormat="false" ht="15" hidden="false" customHeight="true" outlineLevel="0" collapsed="false">
      <c r="A35" s="16"/>
      <c r="B35" s="47"/>
      <c r="C35" s="18"/>
      <c r="D35" s="18"/>
      <c r="E35" s="19"/>
      <c r="F35" s="20"/>
      <c r="G35" s="20"/>
      <c r="H35" s="21"/>
      <c r="I35" s="21"/>
      <c r="J35" s="21"/>
      <c r="K35" s="19"/>
      <c r="L35" s="18"/>
      <c r="M35" s="18"/>
      <c r="N35" s="28"/>
      <c r="O35" s="28"/>
      <c r="P35" s="28"/>
      <c r="Q35" s="28"/>
      <c r="R35" s="21"/>
      <c r="S35" s="21"/>
      <c r="T35" s="100"/>
      <c r="U35" s="18"/>
      <c r="V35" s="18"/>
      <c r="AB35" s="2"/>
      <c r="AC35" s="2"/>
      <c r="AT35" s="47"/>
      <c r="AU35" s="16"/>
    </row>
    <row r="36" customFormat="false" ht="15" hidden="false" customHeight="true" outlineLevel="0" collapsed="false">
      <c r="A36" s="16"/>
      <c r="B36" s="47"/>
      <c r="C36" s="18"/>
      <c r="D36" s="18"/>
      <c r="E36" s="19"/>
      <c r="F36" s="20"/>
      <c r="G36" s="20"/>
      <c r="H36" s="21"/>
      <c r="I36" s="21"/>
      <c r="J36" s="21"/>
      <c r="K36" s="19"/>
      <c r="L36" s="18"/>
      <c r="M36" s="18"/>
      <c r="N36" s="28"/>
      <c r="O36" s="28"/>
      <c r="P36" s="28"/>
      <c r="Q36" s="28"/>
      <c r="R36" s="21"/>
      <c r="S36" s="21"/>
      <c r="T36" s="100"/>
      <c r="U36" s="18"/>
      <c r="V36" s="18"/>
      <c r="AB36" s="2"/>
      <c r="AC36" s="2"/>
      <c r="AT36" s="101"/>
      <c r="AU36" s="16"/>
    </row>
    <row r="37" customFormat="false" ht="15" hidden="false" customHeight="true" outlineLevel="0" collapsed="false">
      <c r="A37" s="16"/>
      <c r="B37" s="47"/>
      <c r="C37" s="18"/>
      <c r="D37" s="18"/>
      <c r="E37" s="19"/>
      <c r="F37" s="20"/>
      <c r="G37" s="20"/>
      <c r="H37" s="21"/>
      <c r="I37" s="21"/>
      <c r="J37" s="21"/>
      <c r="K37" s="19"/>
      <c r="L37" s="18"/>
      <c r="M37" s="18"/>
      <c r="N37" s="28"/>
      <c r="O37" s="28"/>
      <c r="P37" s="28"/>
      <c r="Q37" s="28"/>
      <c r="R37" s="21"/>
      <c r="S37" s="21"/>
      <c r="T37" s="100"/>
      <c r="U37" s="102" t="s">
        <v>22</v>
      </c>
      <c r="V37" s="102"/>
      <c r="W37" s="102"/>
      <c r="X37" s="102"/>
      <c r="Y37" s="102"/>
      <c r="Z37" s="102"/>
      <c r="AA37" s="102"/>
      <c r="AB37" s="2"/>
      <c r="AC37" s="2"/>
      <c r="AT37" s="101"/>
      <c r="AU37" s="16"/>
    </row>
    <row r="38" customFormat="false" ht="23.25" hidden="false" customHeight="true" outlineLevel="0" collapsed="false">
      <c r="A38" s="10"/>
      <c r="B38" s="13" t="s">
        <v>2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02"/>
      <c r="V38" s="102"/>
      <c r="W38" s="102"/>
      <c r="X38" s="102"/>
      <c r="Y38" s="102"/>
      <c r="Z38" s="102"/>
      <c r="AA38" s="102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9"/>
      <c r="AT38" s="14"/>
      <c r="AU38" s="10"/>
    </row>
    <row r="39" customFormat="false" ht="1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9"/>
      <c r="AT39" s="11"/>
      <c r="AU39" s="10"/>
    </row>
    <row r="40" customFormat="false" ht="17.25" hidden="false" customHeight="true" outlineLevel="0" collapsed="false">
      <c r="A40" s="16" t="n">
        <v>1</v>
      </c>
      <c r="B40" s="25" t="s">
        <v>24</v>
      </c>
      <c r="C40" s="18"/>
      <c r="D40" s="18"/>
      <c r="E40" s="19"/>
      <c r="F40" s="20"/>
      <c r="G40" s="20"/>
      <c r="H40" s="21"/>
      <c r="I40" s="21"/>
      <c r="J40" s="21"/>
      <c r="K40" s="19"/>
      <c r="L40" s="18"/>
      <c r="M40" s="18"/>
      <c r="N40" s="22"/>
      <c r="O40" s="22"/>
      <c r="P40" s="22"/>
      <c r="Q40" s="22"/>
      <c r="R40" s="22"/>
      <c r="S40" s="23"/>
      <c r="V40" s="1"/>
      <c r="W40" s="103" t="str">
        <f aca="false">B40</f>
        <v>埼玉クラブ</v>
      </c>
      <c r="X40" s="103"/>
      <c r="Y40" s="103"/>
      <c r="Z40" s="103"/>
      <c r="AA40" s="103"/>
      <c r="AT40" s="25" t="s">
        <v>25</v>
      </c>
      <c r="AU40" s="16" t="n">
        <v>5</v>
      </c>
    </row>
    <row r="41" customFormat="false" ht="17.25" hidden="false" customHeight="true" outlineLevel="0" collapsed="false">
      <c r="A41" s="16"/>
      <c r="B41" s="25"/>
      <c r="C41" s="26"/>
      <c r="D41" s="27"/>
      <c r="E41" s="19"/>
      <c r="F41" s="20"/>
      <c r="G41" s="20"/>
      <c r="H41" s="21"/>
      <c r="I41" s="21"/>
      <c r="J41" s="21"/>
      <c r="K41" s="19"/>
      <c r="L41" s="23"/>
      <c r="M41" s="28"/>
      <c r="N41" s="28"/>
      <c r="O41" s="28"/>
      <c r="P41" s="28"/>
      <c r="Q41" s="28"/>
      <c r="R41" s="28"/>
      <c r="S41" s="23"/>
      <c r="V41" s="1"/>
      <c r="W41" s="103"/>
      <c r="X41" s="103"/>
      <c r="Y41" s="103"/>
      <c r="Z41" s="103"/>
      <c r="AA41" s="103"/>
      <c r="AT41" s="25"/>
      <c r="AU41" s="16"/>
    </row>
    <row r="42" customFormat="false" ht="17.25" hidden="false" customHeight="true" outlineLevel="0" collapsed="false">
      <c r="A42" s="16"/>
      <c r="B42" s="25"/>
      <c r="C42" s="29"/>
      <c r="D42" s="30"/>
      <c r="E42" s="31"/>
      <c r="F42" s="32"/>
      <c r="G42" s="32"/>
      <c r="H42" s="33"/>
      <c r="I42" s="33"/>
      <c r="J42" s="33"/>
      <c r="K42" s="31"/>
      <c r="L42" s="34"/>
      <c r="M42" s="35"/>
      <c r="N42" s="35"/>
      <c r="O42" s="28"/>
      <c r="P42" s="28"/>
      <c r="Q42" s="28"/>
      <c r="R42" s="28"/>
      <c r="S42" s="23"/>
      <c r="V42" s="1"/>
      <c r="W42" s="103"/>
      <c r="X42" s="103"/>
      <c r="Y42" s="103"/>
      <c r="Z42" s="103"/>
      <c r="AA42" s="103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25"/>
      <c r="AU42" s="16"/>
    </row>
    <row r="43" customFormat="false" ht="17.25" hidden="false" customHeight="true" outlineLevel="0" collapsed="false">
      <c r="A43" s="16"/>
      <c r="B43" s="25"/>
      <c r="C43" s="72"/>
      <c r="D43" s="72"/>
      <c r="E43" s="104"/>
      <c r="F43" s="44" t="n">
        <v>25</v>
      </c>
      <c r="G43" s="44"/>
      <c r="H43" s="39" t="str">
        <f aca="false">IF(F43="","","-")</f>
        <v>-</v>
      </c>
      <c r="I43" s="44" t="n">
        <v>21</v>
      </c>
      <c r="J43" s="44"/>
      <c r="K43" s="104"/>
      <c r="L43" s="105"/>
      <c r="M43" s="72"/>
      <c r="N43" s="106"/>
      <c r="O43" s="41"/>
      <c r="P43" s="28"/>
      <c r="Q43" s="28"/>
      <c r="R43" s="28"/>
      <c r="S43" s="23"/>
      <c r="V43" s="1"/>
      <c r="W43" s="103"/>
      <c r="X43" s="103"/>
      <c r="Y43" s="103"/>
      <c r="Z43" s="103"/>
      <c r="AA43" s="103"/>
      <c r="AD43" s="2"/>
      <c r="AE43" s="2"/>
      <c r="AF43" s="2"/>
      <c r="AG43" s="2"/>
      <c r="AH43" s="107"/>
      <c r="AI43" s="44"/>
      <c r="AJ43" s="44"/>
      <c r="AK43" s="74"/>
      <c r="AL43" s="44" t="n">
        <v>25</v>
      </c>
      <c r="AM43" s="44"/>
      <c r="AN43" s="39" t="str">
        <f aca="false">IF(AL43="","","-")</f>
        <v>-</v>
      </c>
      <c r="AO43" s="44" t="n">
        <v>23</v>
      </c>
      <c r="AP43" s="44"/>
      <c r="AQ43" s="74"/>
      <c r="AR43" s="46"/>
      <c r="AS43" s="44"/>
      <c r="AT43" s="25"/>
      <c r="AU43" s="16"/>
    </row>
    <row r="44" customFormat="false" ht="17.25" hidden="false" customHeight="true" outlineLevel="0" collapsed="false">
      <c r="A44" s="16"/>
      <c r="B44" s="47" t="s">
        <v>7</v>
      </c>
      <c r="C44" s="72"/>
      <c r="D44" s="36"/>
      <c r="E44" s="104"/>
      <c r="F44" s="44"/>
      <c r="G44" s="44"/>
      <c r="H44" s="39"/>
      <c r="I44" s="44"/>
      <c r="J44" s="44"/>
      <c r="K44" s="104"/>
      <c r="L44" s="48"/>
      <c r="M44" s="72"/>
      <c r="N44" s="28"/>
      <c r="O44" s="41"/>
      <c r="P44" s="28"/>
      <c r="Q44" s="28"/>
      <c r="R44" s="28"/>
      <c r="S44" s="23"/>
      <c r="U44" s="108" t="str">
        <f aca="false">B44</f>
        <v>(埼玉)</v>
      </c>
      <c r="V44" s="108"/>
      <c r="W44" s="103"/>
      <c r="X44" s="103"/>
      <c r="Y44" s="103"/>
      <c r="Z44" s="103"/>
      <c r="AA44" s="103"/>
      <c r="AD44" s="2"/>
      <c r="AE44" s="2"/>
      <c r="AF44" s="2"/>
      <c r="AG44" s="2"/>
      <c r="AH44" s="59"/>
      <c r="AI44" s="44"/>
      <c r="AJ44" s="38"/>
      <c r="AK44" s="74"/>
      <c r="AL44" s="44"/>
      <c r="AM44" s="44"/>
      <c r="AN44" s="39"/>
      <c r="AO44" s="44"/>
      <c r="AP44" s="44"/>
      <c r="AQ44" s="74"/>
      <c r="AR44" s="50"/>
      <c r="AS44" s="44"/>
      <c r="AT44" s="47" t="s">
        <v>26</v>
      </c>
      <c r="AU44" s="16"/>
    </row>
    <row r="45" customFormat="false" ht="17.25" hidden="false" customHeight="true" outlineLevel="0" collapsed="false">
      <c r="A45" s="16"/>
      <c r="B45" s="47"/>
      <c r="C45" s="51" t="n">
        <v>2</v>
      </c>
      <c r="D45" s="51"/>
      <c r="E45" s="104"/>
      <c r="F45" s="38" t="n">
        <v>25</v>
      </c>
      <c r="G45" s="38"/>
      <c r="H45" s="39" t="str">
        <f aca="false">IF(F45="","","-")</f>
        <v>-</v>
      </c>
      <c r="I45" s="38" t="n">
        <v>15</v>
      </c>
      <c r="J45" s="38"/>
      <c r="K45" s="104"/>
      <c r="L45" s="51" t="str">
        <f aca="false">IF(I43="","",IF(COUNT(I43:J48)=3,"1","0"))</f>
        <v>0</v>
      </c>
      <c r="M45" s="51"/>
      <c r="N45" s="28"/>
      <c r="O45" s="52"/>
      <c r="P45" s="35"/>
      <c r="Q45" s="35"/>
      <c r="R45" s="35"/>
      <c r="S45" s="23"/>
      <c r="U45" s="108"/>
      <c r="V45" s="108"/>
      <c r="W45" s="103"/>
      <c r="X45" s="103"/>
      <c r="Y45" s="103"/>
      <c r="Z45" s="103"/>
      <c r="AA45" s="103"/>
      <c r="AD45" s="2"/>
      <c r="AE45" s="2"/>
      <c r="AF45" s="2"/>
      <c r="AG45" s="2"/>
      <c r="AH45" s="59"/>
      <c r="AI45" s="51" t="n">
        <v>2</v>
      </c>
      <c r="AJ45" s="51"/>
      <c r="AK45" s="74"/>
      <c r="AL45" s="55" t="n">
        <v>25</v>
      </c>
      <c r="AM45" s="55"/>
      <c r="AN45" s="39" t="str">
        <f aca="false">IF(AL45="","","-")</f>
        <v>-</v>
      </c>
      <c r="AO45" s="38" t="n">
        <v>22</v>
      </c>
      <c r="AP45" s="38"/>
      <c r="AQ45" s="74"/>
      <c r="AR45" s="51" t="str">
        <f aca="false">IF(AO43="","",IF(COUNT(AO43:AP48)=3,"1","0"))</f>
        <v>0</v>
      </c>
      <c r="AS45" s="51"/>
      <c r="AT45" s="47"/>
      <c r="AU45" s="16"/>
    </row>
    <row r="46" customFormat="false" ht="17.25" hidden="false" customHeight="true" outlineLevel="0" collapsed="false">
      <c r="A46" s="16" t="n">
        <v>2</v>
      </c>
      <c r="B46" s="79" t="s">
        <v>27</v>
      </c>
      <c r="C46" s="51"/>
      <c r="D46" s="51"/>
      <c r="E46" s="104"/>
      <c r="F46" s="38"/>
      <c r="G46" s="38"/>
      <c r="H46" s="39"/>
      <c r="I46" s="38"/>
      <c r="J46" s="38"/>
      <c r="K46" s="104"/>
      <c r="L46" s="51"/>
      <c r="M46" s="51"/>
      <c r="N46" s="23"/>
      <c r="O46" s="56"/>
      <c r="P46" s="23"/>
      <c r="Q46" s="23"/>
      <c r="R46" s="23"/>
      <c r="S46" s="57"/>
      <c r="U46" s="108"/>
      <c r="V46" s="108"/>
      <c r="W46" s="103"/>
      <c r="X46" s="103"/>
      <c r="Y46" s="103"/>
      <c r="Z46" s="103"/>
      <c r="AA46" s="103"/>
      <c r="AD46" s="109"/>
      <c r="AE46" s="110"/>
      <c r="AF46" s="110"/>
      <c r="AG46" s="111"/>
      <c r="AH46" s="2"/>
      <c r="AI46" s="51"/>
      <c r="AJ46" s="51"/>
      <c r="AK46" s="74"/>
      <c r="AL46" s="55"/>
      <c r="AM46" s="55"/>
      <c r="AN46" s="39"/>
      <c r="AO46" s="38"/>
      <c r="AP46" s="38"/>
      <c r="AQ46" s="74"/>
      <c r="AR46" s="51"/>
      <c r="AS46" s="51"/>
      <c r="AT46" s="25" t="s">
        <v>28</v>
      </c>
      <c r="AU46" s="16" t="n">
        <v>6</v>
      </c>
    </row>
    <row r="47" customFormat="false" ht="17.25" hidden="false" customHeight="true" outlineLevel="0" collapsed="false">
      <c r="A47" s="16"/>
      <c r="B47" s="79"/>
      <c r="C47" s="60"/>
      <c r="D47" s="27"/>
      <c r="E47" s="104"/>
      <c r="F47" s="61"/>
      <c r="G47" s="61"/>
      <c r="H47" s="62"/>
      <c r="I47" s="61"/>
      <c r="J47" s="61"/>
      <c r="K47" s="104"/>
      <c r="L47" s="48"/>
      <c r="M47" s="60"/>
      <c r="N47" s="23"/>
      <c r="O47" s="56"/>
      <c r="P47" s="23"/>
      <c r="Q47" s="23"/>
      <c r="R47" s="23"/>
      <c r="S47" s="57"/>
      <c r="U47" s="108"/>
      <c r="V47" s="108"/>
      <c r="W47" s="103"/>
      <c r="X47" s="103"/>
      <c r="Y47" s="103"/>
      <c r="Z47" s="103"/>
      <c r="AA47" s="103"/>
      <c r="AD47" s="59"/>
      <c r="AE47" s="2"/>
      <c r="AF47" s="2"/>
      <c r="AG47" s="42"/>
      <c r="AH47" s="2"/>
      <c r="AI47" s="80"/>
      <c r="AJ47" s="65"/>
      <c r="AK47" s="74"/>
      <c r="AL47" s="81"/>
      <c r="AM47" s="81"/>
      <c r="AN47" s="82"/>
      <c r="AO47" s="83"/>
      <c r="AP47" s="83"/>
      <c r="AQ47" s="74"/>
      <c r="AR47" s="50"/>
      <c r="AS47" s="80"/>
      <c r="AT47" s="25"/>
      <c r="AU47" s="16"/>
    </row>
    <row r="48" customFormat="false" ht="17.25" hidden="false" customHeight="true" outlineLevel="0" collapsed="false">
      <c r="A48" s="16"/>
      <c r="B48" s="79"/>
      <c r="C48" s="60"/>
      <c r="D48" s="60"/>
      <c r="E48" s="104"/>
      <c r="F48" s="61"/>
      <c r="G48" s="61"/>
      <c r="H48" s="62"/>
      <c r="I48" s="61"/>
      <c r="J48" s="61"/>
      <c r="K48" s="104"/>
      <c r="L48" s="67"/>
      <c r="M48" s="60"/>
      <c r="N48" s="68"/>
      <c r="O48" s="56"/>
      <c r="P48" s="23"/>
      <c r="Q48" s="23"/>
      <c r="R48" s="23"/>
      <c r="S48" s="57"/>
      <c r="U48" s="108"/>
      <c r="V48" s="108"/>
      <c r="W48" s="103"/>
      <c r="X48" s="103"/>
      <c r="Y48" s="103"/>
      <c r="Z48" s="103"/>
      <c r="AA48" s="103"/>
      <c r="AD48" s="59"/>
      <c r="AE48" s="2"/>
      <c r="AF48" s="2"/>
      <c r="AG48" s="42"/>
      <c r="AH48" s="53"/>
      <c r="AI48" s="80"/>
      <c r="AJ48" s="80"/>
      <c r="AK48" s="74"/>
      <c r="AL48" s="81"/>
      <c r="AM48" s="81"/>
      <c r="AN48" s="82"/>
      <c r="AO48" s="83"/>
      <c r="AP48" s="83"/>
      <c r="AQ48" s="74"/>
      <c r="AR48" s="85"/>
      <c r="AS48" s="80"/>
      <c r="AT48" s="25"/>
      <c r="AU48" s="16"/>
    </row>
    <row r="49" customFormat="false" ht="17.25" hidden="false" customHeight="true" outlineLevel="0" collapsed="false">
      <c r="A49" s="16"/>
      <c r="B49" s="79"/>
      <c r="C49" s="21"/>
      <c r="D49" s="36"/>
      <c r="E49" s="95"/>
      <c r="F49" s="21"/>
      <c r="G49" s="38"/>
      <c r="H49" s="38"/>
      <c r="I49" s="75"/>
      <c r="J49" s="38" t="n">
        <v>25</v>
      </c>
      <c r="K49" s="38"/>
      <c r="L49" s="39" t="str">
        <f aca="false">IF(J49="","","-")</f>
        <v>-</v>
      </c>
      <c r="M49" s="38" t="n">
        <v>20</v>
      </c>
      <c r="N49" s="38"/>
      <c r="O49" s="75"/>
      <c r="P49" s="75"/>
      <c r="Q49" s="38"/>
      <c r="R49" s="23"/>
      <c r="S49" s="57"/>
      <c r="U49" s="108"/>
      <c r="V49" s="108"/>
      <c r="W49" s="103"/>
      <c r="X49" s="103"/>
      <c r="Y49" s="103"/>
      <c r="Z49" s="103"/>
      <c r="AA49" s="103"/>
      <c r="AD49" s="59"/>
      <c r="AE49" s="38"/>
      <c r="AF49" s="38"/>
      <c r="AG49" s="75"/>
      <c r="AH49" s="38" t="n">
        <v>25</v>
      </c>
      <c r="AI49" s="38"/>
      <c r="AJ49" s="39" t="str">
        <f aca="false">IF(AH49="","","-")</f>
        <v>-</v>
      </c>
      <c r="AK49" s="38" t="n">
        <v>10</v>
      </c>
      <c r="AL49" s="38"/>
      <c r="AM49" s="112"/>
      <c r="AN49" s="75"/>
      <c r="AO49" s="38"/>
      <c r="AP49" s="2"/>
      <c r="AQ49" s="2"/>
      <c r="AR49" s="2"/>
      <c r="AS49" s="2"/>
      <c r="AT49" s="25"/>
      <c r="AU49" s="16"/>
    </row>
    <row r="50" customFormat="false" ht="17.25" hidden="false" customHeight="true" outlineLevel="0" collapsed="false">
      <c r="A50" s="16"/>
      <c r="B50" s="47" t="s">
        <v>8</v>
      </c>
      <c r="C50" s="21"/>
      <c r="D50" s="36"/>
      <c r="E50" s="19"/>
      <c r="F50" s="21"/>
      <c r="G50" s="38"/>
      <c r="H50" s="38"/>
      <c r="I50" s="75"/>
      <c r="J50" s="38"/>
      <c r="K50" s="38"/>
      <c r="L50" s="39"/>
      <c r="M50" s="38"/>
      <c r="N50" s="38"/>
      <c r="O50" s="75"/>
      <c r="P50" s="50"/>
      <c r="Q50" s="38"/>
      <c r="R50" s="23"/>
      <c r="S50" s="57"/>
      <c r="X50" s="42"/>
      <c r="Y50" s="59"/>
      <c r="Z50" s="1"/>
      <c r="AA50" s="1"/>
      <c r="AD50" s="59"/>
      <c r="AE50" s="38"/>
      <c r="AF50" s="38"/>
      <c r="AG50" s="75"/>
      <c r="AH50" s="38"/>
      <c r="AI50" s="38"/>
      <c r="AJ50" s="39"/>
      <c r="AK50" s="38"/>
      <c r="AL50" s="38"/>
      <c r="AM50" s="112"/>
      <c r="AN50" s="50"/>
      <c r="AO50" s="38"/>
      <c r="AP50" s="2"/>
      <c r="AQ50" s="2"/>
      <c r="AR50" s="2"/>
      <c r="AS50" s="2"/>
      <c r="AT50" s="47" t="s">
        <v>21</v>
      </c>
      <c r="AU50" s="16"/>
    </row>
    <row r="51" customFormat="false" ht="17.25" hidden="false" customHeight="true" outlineLevel="0" collapsed="false">
      <c r="A51" s="16"/>
      <c r="B51" s="47"/>
      <c r="C51" s="18"/>
      <c r="D51" s="18"/>
      <c r="E51" s="19"/>
      <c r="F51" s="20"/>
      <c r="G51" s="51" t="n">
        <v>2</v>
      </c>
      <c r="H51" s="51"/>
      <c r="I51" s="75"/>
      <c r="J51" s="55" t="n">
        <v>25</v>
      </c>
      <c r="K51" s="55"/>
      <c r="L51" s="39" t="str">
        <f aca="false">IF(J51="","","-")</f>
        <v>-</v>
      </c>
      <c r="M51" s="38" t="n">
        <v>22</v>
      </c>
      <c r="N51" s="38"/>
      <c r="O51" s="75"/>
      <c r="P51" s="51" t="str">
        <f aca="false">IF(M49="","",IF(COUNT(M49:N54)=3,"1","0"))</f>
        <v>0</v>
      </c>
      <c r="Q51" s="51"/>
      <c r="R51" s="76"/>
      <c r="S51" s="77"/>
      <c r="T51" s="53"/>
      <c r="U51" s="53"/>
      <c r="V51" s="53"/>
      <c r="W51" s="53"/>
      <c r="X51" s="54"/>
      <c r="Y51" s="69"/>
      <c r="Z51" s="78"/>
      <c r="AA51" s="78"/>
      <c r="AB51" s="78"/>
      <c r="AC51" s="78"/>
      <c r="AD51" s="59"/>
      <c r="AE51" s="51" t="n">
        <v>2</v>
      </c>
      <c r="AF51" s="51"/>
      <c r="AG51" s="75"/>
      <c r="AH51" s="55" t="n">
        <v>25</v>
      </c>
      <c r="AI51" s="55"/>
      <c r="AJ51" s="39" t="str">
        <f aca="false">IF(AH51="","","-")</f>
        <v>-</v>
      </c>
      <c r="AK51" s="38" t="n">
        <v>14</v>
      </c>
      <c r="AL51" s="38"/>
      <c r="AM51" s="112"/>
      <c r="AN51" s="51" t="str">
        <f aca="false">IF(AK49="","",IF(COUNT(AK49:AL54)=3,"1","0"))</f>
        <v>0</v>
      </c>
      <c r="AO51" s="51"/>
      <c r="AP51" s="2"/>
      <c r="AQ51" s="2"/>
      <c r="AR51" s="2"/>
      <c r="AS51" s="2"/>
      <c r="AT51" s="47"/>
      <c r="AU51" s="16"/>
    </row>
    <row r="52" customFormat="false" ht="17.25" hidden="false" customHeight="true" outlineLevel="0" collapsed="false">
      <c r="A52" s="16" t="n">
        <v>3</v>
      </c>
      <c r="B52" s="25" t="s">
        <v>29</v>
      </c>
      <c r="C52" s="18"/>
      <c r="D52" s="18"/>
      <c r="E52" s="19"/>
      <c r="F52" s="20"/>
      <c r="G52" s="51"/>
      <c r="H52" s="51"/>
      <c r="I52" s="75"/>
      <c r="J52" s="55"/>
      <c r="K52" s="55"/>
      <c r="L52" s="39"/>
      <c r="M52" s="38"/>
      <c r="N52" s="38"/>
      <c r="O52" s="75"/>
      <c r="P52" s="51"/>
      <c r="Q52" s="51"/>
      <c r="R52" s="28"/>
      <c r="S52" s="56"/>
      <c r="AB52" s="2"/>
      <c r="AC52" s="2"/>
      <c r="AD52" s="63"/>
      <c r="AE52" s="51"/>
      <c r="AF52" s="51"/>
      <c r="AG52" s="75"/>
      <c r="AH52" s="55"/>
      <c r="AI52" s="55"/>
      <c r="AJ52" s="39"/>
      <c r="AK52" s="38"/>
      <c r="AL52" s="38"/>
      <c r="AM52" s="112"/>
      <c r="AN52" s="51"/>
      <c r="AO52" s="51"/>
      <c r="AP52" s="2"/>
      <c r="AQ52" s="2"/>
      <c r="AR52" s="2"/>
      <c r="AS52" s="2"/>
      <c r="AT52" s="25" t="s">
        <v>30</v>
      </c>
      <c r="AU52" s="16" t="n">
        <v>7</v>
      </c>
    </row>
    <row r="53" customFormat="false" ht="17.25" hidden="false" customHeight="true" outlineLevel="0" collapsed="false">
      <c r="A53" s="16"/>
      <c r="B53" s="25"/>
      <c r="C53" s="26"/>
      <c r="D53" s="27"/>
      <c r="E53" s="19"/>
      <c r="F53" s="20"/>
      <c r="G53" s="65"/>
      <c r="H53" s="65"/>
      <c r="I53" s="75"/>
      <c r="J53" s="55"/>
      <c r="K53" s="55"/>
      <c r="L53" s="39"/>
      <c r="M53" s="38"/>
      <c r="N53" s="38"/>
      <c r="O53" s="75"/>
      <c r="P53" s="50"/>
      <c r="Q53" s="65"/>
      <c r="R53" s="28"/>
      <c r="S53" s="84"/>
      <c r="T53" s="38"/>
      <c r="U53" s="75"/>
      <c r="V53" s="38" t="n">
        <v>27</v>
      </c>
      <c r="W53" s="38"/>
      <c r="X53" s="39" t="str">
        <f aca="false">IF(V53="","","-")</f>
        <v>-</v>
      </c>
      <c r="Y53" s="38" t="n">
        <v>25</v>
      </c>
      <c r="Z53" s="38"/>
      <c r="AA53" s="75"/>
      <c r="AB53" s="75"/>
      <c r="AC53" s="38"/>
      <c r="AD53" s="63"/>
      <c r="AE53" s="65"/>
      <c r="AF53" s="65"/>
      <c r="AG53" s="75"/>
      <c r="AH53" s="81"/>
      <c r="AI53" s="81"/>
      <c r="AJ53" s="82"/>
      <c r="AK53" s="83"/>
      <c r="AL53" s="83"/>
      <c r="AM53" s="112"/>
      <c r="AN53" s="50"/>
      <c r="AO53" s="80"/>
      <c r="AP53" s="2"/>
      <c r="AQ53" s="2"/>
      <c r="AR53" s="2"/>
      <c r="AS53" s="2"/>
      <c r="AT53" s="25"/>
      <c r="AU53" s="16"/>
    </row>
    <row r="54" customFormat="false" ht="17.25" hidden="false" customHeight="true" outlineLevel="0" collapsed="false">
      <c r="A54" s="16"/>
      <c r="B54" s="25"/>
      <c r="C54" s="26"/>
      <c r="D54" s="27"/>
      <c r="E54" s="19"/>
      <c r="F54" s="20"/>
      <c r="G54" s="65"/>
      <c r="H54" s="64"/>
      <c r="I54" s="75"/>
      <c r="J54" s="55"/>
      <c r="K54" s="55"/>
      <c r="L54" s="39"/>
      <c r="M54" s="38"/>
      <c r="N54" s="38"/>
      <c r="O54" s="75"/>
      <c r="P54" s="50"/>
      <c r="Q54" s="65"/>
      <c r="R54" s="28"/>
      <c r="S54" s="84"/>
      <c r="T54" s="38"/>
      <c r="U54" s="75"/>
      <c r="V54" s="38"/>
      <c r="W54" s="38"/>
      <c r="X54" s="39"/>
      <c r="Y54" s="38"/>
      <c r="Z54" s="38"/>
      <c r="AA54" s="75"/>
      <c r="AB54" s="50"/>
      <c r="AC54" s="38"/>
      <c r="AD54" s="63"/>
      <c r="AE54" s="65"/>
      <c r="AF54" s="65"/>
      <c r="AG54" s="75"/>
      <c r="AH54" s="81"/>
      <c r="AI54" s="81"/>
      <c r="AJ54" s="82"/>
      <c r="AK54" s="83"/>
      <c r="AL54" s="83"/>
      <c r="AM54" s="112"/>
      <c r="AN54" s="85"/>
      <c r="AO54" s="80"/>
      <c r="AP54" s="53"/>
      <c r="AQ54" s="53"/>
      <c r="AR54" s="53"/>
      <c r="AS54" s="53"/>
      <c r="AT54" s="25"/>
      <c r="AU54" s="16"/>
    </row>
    <row r="55" customFormat="false" ht="17.25" hidden="false" customHeight="true" outlineLevel="0" collapsed="false">
      <c r="A55" s="16"/>
      <c r="B55" s="25"/>
      <c r="C55" s="44"/>
      <c r="D55" s="44"/>
      <c r="E55" s="74"/>
      <c r="F55" s="44" t="n">
        <v>25</v>
      </c>
      <c r="G55" s="44"/>
      <c r="H55" s="39" t="str">
        <f aca="false">IF(F55="","","-")</f>
        <v>-</v>
      </c>
      <c r="I55" s="44" t="n">
        <v>13</v>
      </c>
      <c r="J55" s="44"/>
      <c r="K55" s="74"/>
      <c r="L55" s="46"/>
      <c r="M55" s="44"/>
      <c r="N55" s="113"/>
      <c r="O55" s="114"/>
      <c r="P55" s="87"/>
      <c r="Q55" s="87"/>
      <c r="R55" s="87"/>
      <c r="S55" s="88" t="n">
        <v>2</v>
      </c>
      <c r="T55" s="88"/>
      <c r="U55" s="75"/>
      <c r="V55" s="55" t="n">
        <v>26</v>
      </c>
      <c r="W55" s="55"/>
      <c r="X55" s="39" t="str">
        <f aca="false">IF(V55="","","-")</f>
        <v>-</v>
      </c>
      <c r="Y55" s="38" t="n">
        <v>24</v>
      </c>
      <c r="Z55" s="38"/>
      <c r="AA55" s="75"/>
      <c r="AB55" s="51" t="str">
        <f aca="false">IF(Y53="","",IF(COUNT(Y53:Z58)=3,"1","0"))</f>
        <v>0</v>
      </c>
      <c r="AC55" s="51"/>
      <c r="AD55" s="63"/>
      <c r="AE55" s="2"/>
      <c r="AF55" s="2"/>
      <c r="AG55" s="42"/>
      <c r="AH55" s="59"/>
      <c r="AI55" s="38"/>
      <c r="AJ55" s="38"/>
      <c r="AK55" s="86"/>
      <c r="AL55" s="38" t="n">
        <v>25</v>
      </c>
      <c r="AM55" s="38"/>
      <c r="AN55" s="39" t="str">
        <f aca="false">IF(AL55="","","-")</f>
        <v>-</v>
      </c>
      <c r="AO55" s="38" t="n">
        <v>18</v>
      </c>
      <c r="AP55" s="38"/>
      <c r="AQ55" s="86"/>
      <c r="AR55" s="75"/>
      <c r="AS55" s="38"/>
      <c r="AT55" s="25"/>
      <c r="AU55" s="16"/>
    </row>
    <row r="56" customFormat="false" ht="17.25" hidden="false" customHeight="true" outlineLevel="0" collapsed="false">
      <c r="A56" s="16"/>
      <c r="B56" s="47" t="s">
        <v>16</v>
      </c>
      <c r="C56" s="44"/>
      <c r="D56" s="38"/>
      <c r="E56" s="74"/>
      <c r="F56" s="44"/>
      <c r="G56" s="44"/>
      <c r="H56" s="39"/>
      <c r="I56" s="44"/>
      <c r="J56" s="44"/>
      <c r="K56" s="74"/>
      <c r="L56" s="50"/>
      <c r="M56" s="44"/>
      <c r="N56" s="115"/>
      <c r="O56" s="114"/>
      <c r="P56" s="87"/>
      <c r="Q56" s="87"/>
      <c r="R56" s="92"/>
      <c r="S56" s="88"/>
      <c r="T56" s="88"/>
      <c r="U56" s="75"/>
      <c r="V56" s="55"/>
      <c r="W56" s="55"/>
      <c r="X56" s="39"/>
      <c r="Y56" s="38"/>
      <c r="Z56" s="38"/>
      <c r="AA56" s="75"/>
      <c r="AB56" s="51"/>
      <c r="AC56" s="51"/>
      <c r="AD56" s="63"/>
      <c r="AE56" s="2"/>
      <c r="AF56" s="2"/>
      <c r="AG56" s="42"/>
      <c r="AH56" s="59"/>
      <c r="AI56" s="38"/>
      <c r="AJ56" s="38"/>
      <c r="AK56" s="86"/>
      <c r="AL56" s="38"/>
      <c r="AM56" s="38"/>
      <c r="AN56" s="39"/>
      <c r="AO56" s="38"/>
      <c r="AP56" s="38"/>
      <c r="AQ56" s="86"/>
      <c r="AR56" s="50"/>
      <c r="AS56" s="38"/>
      <c r="AT56" s="47" t="s">
        <v>31</v>
      </c>
      <c r="AU56" s="16"/>
    </row>
    <row r="57" customFormat="false" ht="17.25" hidden="false" customHeight="true" outlineLevel="0" collapsed="false">
      <c r="A57" s="16"/>
      <c r="B57" s="47"/>
      <c r="C57" s="51" t="n">
        <v>2</v>
      </c>
      <c r="D57" s="51"/>
      <c r="E57" s="74"/>
      <c r="F57" s="55" t="n">
        <v>25</v>
      </c>
      <c r="G57" s="55"/>
      <c r="H57" s="39" t="str">
        <f aca="false">IF(F57="","","-")</f>
        <v>-</v>
      </c>
      <c r="I57" s="38" t="n">
        <v>19</v>
      </c>
      <c r="J57" s="38"/>
      <c r="K57" s="74"/>
      <c r="L57" s="51" t="str">
        <f aca="false">IF(I55="","",IF(COUNT(I55:J60)=3,"1","0"))</f>
        <v>0</v>
      </c>
      <c r="M57" s="51"/>
      <c r="N57" s="116"/>
      <c r="O57" s="56"/>
      <c r="P57" s="23"/>
      <c r="Q57" s="23"/>
      <c r="R57" s="92"/>
      <c r="S57" s="89"/>
      <c r="T57" s="65"/>
      <c r="U57" s="75"/>
      <c r="V57" s="55"/>
      <c r="W57" s="55"/>
      <c r="X57" s="39"/>
      <c r="Y57" s="38"/>
      <c r="Z57" s="38"/>
      <c r="AA57" s="75"/>
      <c r="AB57" s="50"/>
      <c r="AC57" s="65"/>
      <c r="AD57" s="117"/>
      <c r="AE57" s="53"/>
      <c r="AF57" s="53"/>
      <c r="AG57" s="54"/>
      <c r="AH57" s="59"/>
      <c r="AI57" s="51" t="n">
        <v>2</v>
      </c>
      <c r="AJ57" s="51"/>
      <c r="AK57" s="86"/>
      <c r="AL57" s="55" t="n">
        <v>23</v>
      </c>
      <c r="AM57" s="55"/>
      <c r="AN57" s="39" t="str">
        <f aca="false">IF(AL57="","","-")</f>
        <v>-</v>
      </c>
      <c r="AO57" s="38" t="n">
        <v>25</v>
      </c>
      <c r="AP57" s="38"/>
      <c r="AQ57" s="86"/>
      <c r="AR57" s="51" t="str">
        <f aca="false">IF(AO55="","",IF(COUNT(AO55:AP60)=3,"1","0"))</f>
        <v>1</v>
      </c>
      <c r="AS57" s="51"/>
      <c r="AT57" s="47"/>
      <c r="AU57" s="16"/>
    </row>
    <row r="58" customFormat="false" ht="17.25" hidden="false" customHeight="true" outlineLevel="0" collapsed="false">
      <c r="A58" s="16" t="n">
        <v>4</v>
      </c>
      <c r="B58" s="25" t="s">
        <v>32</v>
      </c>
      <c r="C58" s="51"/>
      <c r="D58" s="51"/>
      <c r="E58" s="74"/>
      <c r="F58" s="55"/>
      <c r="G58" s="55"/>
      <c r="H58" s="39"/>
      <c r="I58" s="38"/>
      <c r="J58" s="38"/>
      <c r="K58" s="74"/>
      <c r="L58" s="51"/>
      <c r="M58" s="51"/>
      <c r="N58" s="76"/>
      <c r="O58" s="118"/>
      <c r="P58" s="119"/>
      <c r="Q58" s="119"/>
      <c r="R58" s="120"/>
      <c r="S58" s="93"/>
      <c r="T58" s="65"/>
      <c r="U58" s="75"/>
      <c r="V58" s="55"/>
      <c r="W58" s="55"/>
      <c r="X58" s="39"/>
      <c r="Y58" s="38"/>
      <c r="Z58" s="38"/>
      <c r="AA58" s="75"/>
      <c r="AB58" s="50"/>
      <c r="AC58" s="65"/>
      <c r="AH58" s="59"/>
      <c r="AI58" s="51"/>
      <c r="AJ58" s="51"/>
      <c r="AK58" s="86"/>
      <c r="AL58" s="55"/>
      <c r="AM58" s="55"/>
      <c r="AN58" s="39"/>
      <c r="AO58" s="38"/>
      <c r="AP58" s="38"/>
      <c r="AQ58" s="86"/>
      <c r="AR58" s="51"/>
      <c r="AS58" s="51"/>
      <c r="AT58" s="121" t="s">
        <v>33</v>
      </c>
      <c r="AU58" s="16" t="n">
        <v>8</v>
      </c>
    </row>
    <row r="59" customFormat="false" ht="17.25" hidden="false" customHeight="true" outlineLevel="0" collapsed="false">
      <c r="A59" s="16"/>
      <c r="B59" s="25"/>
      <c r="C59" s="80"/>
      <c r="D59" s="65"/>
      <c r="E59" s="74"/>
      <c r="F59" s="81"/>
      <c r="G59" s="81"/>
      <c r="H59" s="82"/>
      <c r="I59" s="83"/>
      <c r="J59" s="83"/>
      <c r="K59" s="74"/>
      <c r="L59" s="50"/>
      <c r="M59" s="80"/>
      <c r="N59" s="76"/>
      <c r="O59" s="122"/>
      <c r="P59" s="76"/>
      <c r="Q59" s="76"/>
      <c r="R59" s="92"/>
      <c r="S59" s="92"/>
      <c r="AB59" s="2"/>
      <c r="AC59" s="2"/>
      <c r="AH59" s="59"/>
      <c r="AI59" s="64"/>
      <c r="AJ59" s="65"/>
      <c r="AK59" s="86"/>
      <c r="AL59" s="66" t="n">
        <v>25</v>
      </c>
      <c r="AM59" s="66"/>
      <c r="AN59" s="62" t="str">
        <f aca="false">IF(AL59="","","-")</f>
        <v>-</v>
      </c>
      <c r="AO59" s="61" t="n">
        <v>19</v>
      </c>
      <c r="AP59" s="61"/>
      <c r="AQ59" s="86"/>
      <c r="AR59" s="50"/>
      <c r="AS59" s="64"/>
      <c r="AT59" s="121"/>
      <c r="AU59" s="16"/>
    </row>
    <row r="60" customFormat="false" ht="17.25" hidden="false" customHeight="true" outlineLevel="0" collapsed="false">
      <c r="A60" s="16"/>
      <c r="B60" s="25"/>
      <c r="C60" s="80"/>
      <c r="D60" s="80"/>
      <c r="E60" s="74"/>
      <c r="F60" s="81"/>
      <c r="G60" s="81"/>
      <c r="H60" s="82"/>
      <c r="I60" s="83"/>
      <c r="J60" s="83"/>
      <c r="K60" s="74"/>
      <c r="L60" s="85"/>
      <c r="M60" s="80"/>
      <c r="N60" s="123"/>
      <c r="O60" s="122"/>
      <c r="P60" s="76"/>
      <c r="Q60" s="76"/>
      <c r="R60" s="92"/>
      <c r="S60" s="92"/>
      <c r="AB60" s="2"/>
      <c r="AC60" s="2"/>
      <c r="AH60" s="69"/>
      <c r="AI60" s="64"/>
      <c r="AJ60" s="64"/>
      <c r="AK60" s="86"/>
      <c r="AL60" s="66"/>
      <c r="AM60" s="66"/>
      <c r="AN60" s="62"/>
      <c r="AO60" s="61"/>
      <c r="AP60" s="61"/>
      <c r="AQ60" s="86"/>
      <c r="AR60" s="70"/>
      <c r="AS60" s="64"/>
      <c r="AT60" s="121"/>
      <c r="AU60" s="16"/>
    </row>
    <row r="61" customFormat="false" ht="17.25" hidden="false" customHeight="true" outlineLevel="0" collapsed="false">
      <c r="A61" s="16"/>
      <c r="B61" s="25"/>
      <c r="C61" s="21"/>
      <c r="D61" s="36"/>
      <c r="E61" s="95"/>
      <c r="F61" s="21"/>
      <c r="G61" s="21"/>
      <c r="H61" s="21"/>
      <c r="I61" s="21"/>
      <c r="J61" s="21"/>
      <c r="K61" s="95"/>
      <c r="L61" s="40"/>
      <c r="M61" s="21"/>
      <c r="N61" s="28"/>
      <c r="O61" s="28"/>
      <c r="P61" s="28"/>
      <c r="Q61" s="96" t="s">
        <v>19</v>
      </c>
      <c r="R61" s="96"/>
      <c r="S61" s="96"/>
      <c r="T61" s="96"/>
      <c r="U61" s="95"/>
      <c r="V61" s="97" t="str">
        <f aca="false">AT52</f>
        <v>横浜国大クラブ</v>
      </c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T61" s="121"/>
      <c r="AU61" s="16"/>
    </row>
    <row r="62" customFormat="false" ht="17.25" hidden="false" customHeight="true" outlineLevel="0" collapsed="false">
      <c r="A62" s="16"/>
      <c r="B62" s="47" t="s">
        <v>15</v>
      </c>
      <c r="C62" s="21"/>
      <c r="D62" s="36"/>
      <c r="E62" s="19"/>
      <c r="F62" s="21"/>
      <c r="G62" s="21"/>
      <c r="H62" s="21"/>
      <c r="I62" s="21"/>
      <c r="J62" s="21"/>
      <c r="K62" s="19"/>
      <c r="L62" s="48"/>
      <c r="M62" s="98"/>
      <c r="N62" s="28"/>
      <c r="O62" s="28"/>
      <c r="P62" s="28"/>
      <c r="Q62" s="96"/>
      <c r="R62" s="96"/>
      <c r="S62" s="96"/>
      <c r="T62" s="96"/>
      <c r="U62" s="19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24"/>
      <c r="AH62" s="124"/>
      <c r="AI62" s="124"/>
      <c r="AJ62" s="124"/>
      <c r="AK62" s="124"/>
      <c r="AT62" s="47" t="s">
        <v>20</v>
      </c>
      <c r="AU62" s="16"/>
    </row>
    <row r="63" customFormat="false" ht="17.25" hidden="false" customHeight="true" outlineLevel="0" collapsed="false">
      <c r="A63" s="16"/>
      <c r="B63" s="47"/>
      <c r="C63" s="18"/>
      <c r="D63" s="18"/>
      <c r="E63" s="19"/>
      <c r="F63" s="20"/>
      <c r="G63" s="20"/>
      <c r="H63" s="21"/>
      <c r="I63" s="21"/>
      <c r="J63" s="21"/>
      <c r="K63" s="19"/>
      <c r="L63" s="18"/>
      <c r="M63" s="18"/>
      <c r="N63" s="28"/>
      <c r="O63" s="28"/>
      <c r="P63" s="28"/>
      <c r="Q63" s="28"/>
      <c r="R63" s="21"/>
      <c r="S63" s="21"/>
      <c r="T63" s="100"/>
      <c r="U63" s="18"/>
      <c r="V63" s="18"/>
      <c r="AB63" s="2"/>
      <c r="AC63" s="2"/>
      <c r="AT63" s="47"/>
      <c r="AU63" s="16"/>
    </row>
    <row r="64" customFormat="false" ht="15" hidden="false" customHeight="true" outlineLevel="0" collapsed="false">
      <c r="A64" s="16"/>
      <c r="B64" s="47"/>
      <c r="C64" s="18"/>
      <c r="D64" s="18"/>
      <c r="E64" s="19"/>
      <c r="F64" s="20"/>
      <c r="G64" s="20"/>
      <c r="H64" s="21"/>
      <c r="I64" s="21"/>
      <c r="J64" s="21"/>
      <c r="K64" s="19"/>
      <c r="L64" s="18"/>
      <c r="M64" s="18"/>
      <c r="N64" s="28"/>
      <c r="O64" s="28"/>
      <c r="P64" s="28"/>
      <c r="Q64" s="28"/>
      <c r="R64" s="21"/>
      <c r="S64" s="21"/>
      <c r="T64" s="100"/>
      <c r="U64" s="18"/>
      <c r="V64" s="18"/>
      <c r="AB64" s="2"/>
      <c r="AC64" s="2"/>
      <c r="AT64" s="101"/>
      <c r="AU64" s="16"/>
    </row>
    <row r="65" customFormat="false" ht="5.25" hidden="false" customHeight="true" outlineLevel="0" collapsed="false">
      <c r="A65" s="125"/>
      <c r="B65" s="126"/>
      <c r="C65" s="127"/>
      <c r="D65" s="127"/>
      <c r="E65" s="127"/>
      <c r="F65" s="127"/>
      <c r="G65" s="127"/>
      <c r="H65" s="127"/>
      <c r="I65" s="127"/>
      <c r="J65" s="127"/>
      <c r="K65" s="128"/>
      <c r="L65" s="128"/>
      <c r="M65" s="128"/>
      <c r="N65" s="128"/>
      <c r="O65" s="128"/>
      <c r="P65" s="128"/>
      <c r="Q65" s="2"/>
      <c r="R65" s="2"/>
      <c r="T65" s="1"/>
      <c r="U65" s="1"/>
      <c r="V65" s="1"/>
      <c r="W65" s="1"/>
      <c r="X65" s="1"/>
      <c r="Y65" s="1"/>
      <c r="Z65" s="1"/>
      <c r="AA65" s="1"/>
      <c r="AT65" s="126"/>
      <c r="AU65" s="125"/>
    </row>
  </sheetData>
  <mergeCells count="298">
    <mergeCell ref="A1:AU1"/>
    <mergeCell ref="A3:AU3"/>
    <mergeCell ref="U5:AA6"/>
    <mergeCell ref="A8:A13"/>
    <mergeCell ref="B8:B11"/>
    <mergeCell ref="W8:AA17"/>
    <mergeCell ref="AT8:AT11"/>
    <mergeCell ref="AU8:AU13"/>
    <mergeCell ref="C11:C12"/>
    <mergeCell ref="E11:E16"/>
    <mergeCell ref="F11:G12"/>
    <mergeCell ref="H11:H12"/>
    <mergeCell ref="I11:J12"/>
    <mergeCell ref="K11:K16"/>
    <mergeCell ref="M11:M12"/>
    <mergeCell ref="AI11:AI12"/>
    <mergeCell ref="AK11:AK16"/>
    <mergeCell ref="AL11:AM12"/>
    <mergeCell ref="AN11:AN12"/>
    <mergeCell ref="AO11:AP12"/>
    <mergeCell ref="AQ11:AQ16"/>
    <mergeCell ref="AS11:AS12"/>
    <mergeCell ref="B12:B13"/>
    <mergeCell ref="U12:V17"/>
    <mergeCell ref="AT12:AT13"/>
    <mergeCell ref="C13:D14"/>
    <mergeCell ref="F13:G14"/>
    <mergeCell ref="H13:H14"/>
    <mergeCell ref="I13:J14"/>
    <mergeCell ref="L13:M14"/>
    <mergeCell ref="AI13:AJ14"/>
    <mergeCell ref="AL13:AM14"/>
    <mergeCell ref="AN13:AN14"/>
    <mergeCell ref="AO13:AP14"/>
    <mergeCell ref="AR13:AS14"/>
    <mergeCell ref="A14:A19"/>
    <mergeCell ref="B14:B17"/>
    <mergeCell ref="AT14:AT17"/>
    <mergeCell ref="AU14:AU19"/>
    <mergeCell ref="C15:C16"/>
    <mergeCell ref="F15:G16"/>
    <mergeCell ref="H15:H16"/>
    <mergeCell ref="I15:J16"/>
    <mergeCell ref="M15:M16"/>
    <mergeCell ref="AI15:AI16"/>
    <mergeCell ref="AL15:AM16"/>
    <mergeCell ref="AN15:AN16"/>
    <mergeCell ref="AO15:AP16"/>
    <mergeCell ref="AS15:AS16"/>
    <mergeCell ref="G17:G18"/>
    <mergeCell ref="I17:I22"/>
    <mergeCell ref="J17:K18"/>
    <mergeCell ref="L17:L18"/>
    <mergeCell ref="M17:N18"/>
    <mergeCell ref="O17:O22"/>
    <mergeCell ref="Q17:Q18"/>
    <mergeCell ref="AE17:AE18"/>
    <mergeCell ref="AG17:AG22"/>
    <mergeCell ref="AH17:AI18"/>
    <mergeCell ref="AJ17:AJ18"/>
    <mergeCell ref="AK17:AL18"/>
    <mergeCell ref="AM17:AM22"/>
    <mergeCell ref="AO17:AO18"/>
    <mergeCell ref="B18:B19"/>
    <mergeCell ref="AT18:AT19"/>
    <mergeCell ref="G19:H20"/>
    <mergeCell ref="J19:K20"/>
    <mergeCell ref="L19:L20"/>
    <mergeCell ref="M19:N20"/>
    <mergeCell ref="P19:Q20"/>
    <mergeCell ref="AE19:AF20"/>
    <mergeCell ref="AH19:AI20"/>
    <mergeCell ref="AJ19:AJ20"/>
    <mergeCell ref="AK19:AL20"/>
    <mergeCell ref="AN19:AO20"/>
    <mergeCell ref="A20:A25"/>
    <mergeCell ref="B20:B23"/>
    <mergeCell ref="AT20:AT23"/>
    <mergeCell ref="AU20:AU25"/>
    <mergeCell ref="G21:G22"/>
    <mergeCell ref="J21:K22"/>
    <mergeCell ref="L21:L22"/>
    <mergeCell ref="M21:N22"/>
    <mergeCell ref="Q21:Q22"/>
    <mergeCell ref="S21:S22"/>
    <mergeCell ref="U21:U26"/>
    <mergeCell ref="V21:W22"/>
    <mergeCell ref="X21:X22"/>
    <mergeCell ref="Y21:Z22"/>
    <mergeCell ref="AA21:AA26"/>
    <mergeCell ref="AC21:AC22"/>
    <mergeCell ref="AE21:AE22"/>
    <mergeCell ref="AH21:AI22"/>
    <mergeCell ref="AJ21:AJ22"/>
    <mergeCell ref="AK21:AL22"/>
    <mergeCell ref="AO21:AO22"/>
    <mergeCell ref="C23:C24"/>
    <mergeCell ref="E23:E28"/>
    <mergeCell ref="F23:G24"/>
    <mergeCell ref="H23:H24"/>
    <mergeCell ref="I23:J24"/>
    <mergeCell ref="K23:K28"/>
    <mergeCell ref="M23:M24"/>
    <mergeCell ref="S23:T24"/>
    <mergeCell ref="V23:W24"/>
    <mergeCell ref="X23:X24"/>
    <mergeCell ref="Y23:Z24"/>
    <mergeCell ref="AB23:AC24"/>
    <mergeCell ref="AI23:AI24"/>
    <mergeCell ref="AK23:AK28"/>
    <mergeCell ref="AL23:AM24"/>
    <mergeCell ref="AN23:AN24"/>
    <mergeCell ref="AO23:AP24"/>
    <mergeCell ref="AQ23:AQ28"/>
    <mergeCell ref="AS23:AS24"/>
    <mergeCell ref="B24:B25"/>
    <mergeCell ref="AT24:AT25"/>
    <mergeCell ref="C25:D26"/>
    <mergeCell ref="F25:G26"/>
    <mergeCell ref="H25:H26"/>
    <mergeCell ref="I25:J26"/>
    <mergeCell ref="L25:M26"/>
    <mergeCell ref="V25:W26"/>
    <mergeCell ref="X25:X26"/>
    <mergeCell ref="Y25:Z26"/>
    <mergeCell ref="AC25:AC26"/>
    <mergeCell ref="AI25:AJ26"/>
    <mergeCell ref="AL25:AM26"/>
    <mergeCell ref="AN25:AN26"/>
    <mergeCell ref="AO25:AP26"/>
    <mergeCell ref="AR25:AS26"/>
    <mergeCell ref="A26:A31"/>
    <mergeCell ref="B26:B29"/>
    <mergeCell ref="AT26:AT29"/>
    <mergeCell ref="AU26:AU31"/>
    <mergeCell ref="C27:C28"/>
    <mergeCell ref="F27:G28"/>
    <mergeCell ref="H27:H28"/>
    <mergeCell ref="I27:J28"/>
    <mergeCell ref="M27:M28"/>
    <mergeCell ref="AI27:AI28"/>
    <mergeCell ref="AL27:AM28"/>
    <mergeCell ref="AN27:AN28"/>
    <mergeCell ref="AO27:AP28"/>
    <mergeCell ref="AS27:AS28"/>
    <mergeCell ref="Q29:T30"/>
    <mergeCell ref="V29:AF30"/>
    <mergeCell ref="B30:B31"/>
    <mergeCell ref="AG30:AK30"/>
    <mergeCell ref="AT30:AT31"/>
    <mergeCell ref="U37:AA38"/>
    <mergeCell ref="A40:A45"/>
    <mergeCell ref="B40:B43"/>
    <mergeCell ref="W40:AA49"/>
    <mergeCell ref="AT40:AT43"/>
    <mergeCell ref="AU40:AU45"/>
    <mergeCell ref="C43:C44"/>
    <mergeCell ref="E43:E48"/>
    <mergeCell ref="F43:G44"/>
    <mergeCell ref="H43:H44"/>
    <mergeCell ref="I43:J44"/>
    <mergeCell ref="K43:K48"/>
    <mergeCell ref="M43:M44"/>
    <mergeCell ref="AI43:AI44"/>
    <mergeCell ref="AK43:AK48"/>
    <mergeCell ref="AL43:AM44"/>
    <mergeCell ref="AN43:AN44"/>
    <mergeCell ref="AO43:AP44"/>
    <mergeCell ref="AQ43:AQ48"/>
    <mergeCell ref="AS43:AS44"/>
    <mergeCell ref="B44:B45"/>
    <mergeCell ref="U44:V49"/>
    <mergeCell ref="AT44:AT45"/>
    <mergeCell ref="C45:D46"/>
    <mergeCell ref="F45:G46"/>
    <mergeCell ref="H45:H46"/>
    <mergeCell ref="I45:J46"/>
    <mergeCell ref="L45:M46"/>
    <mergeCell ref="AI45:AJ46"/>
    <mergeCell ref="AL45:AM46"/>
    <mergeCell ref="AN45:AN46"/>
    <mergeCell ref="AO45:AP46"/>
    <mergeCell ref="AR45:AS46"/>
    <mergeCell ref="A46:A51"/>
    <mergeCell ref="B46:B49"/>
    <mergeCell ref="AT46:AT49"/>
    <mergeCell ref="AU46:AU51"/>
    <mergeCell ref="C47:C48"/>
    <mergeCell ref="F47:G48"/>
    <mergeCell ref="H47:H48"/>
    <mergeCell ref="I47:J48"/>
    <mergeCell ref="M47:M48"/>
    <mergeCell ref="AI47:AI48"/>
    <mergeCell ref="AL47:AM48"/>
    <mergeCell ref="AN47:AN48"/>
    <mergeCell ref="AO47:AP48"/>
    <mergeCell ref="AS47:AS48"/>
    <mergeCell ref="G49:G50"/>
    <mergeCell ref="I49:I54"/>
    <mergeCell ref="J49:K50"/>
    <mergeCell ref="L49:L50"/>
    <mergeCell ref="M49:N50"/>
    <mergeCell ref="O49:O54"/>
    <mergeCell ref="Q49:Q50"/>
    <mergeCell ref="AE49:AE50"/>
    <mergeCell ref="AG49:AG54"/>
    <mergeCell ref="AH49:AI50"/>
    <mergeCell ref="AJ49:AJ50"/>
    <mergeCell ref="AK49:AL50"/>
    <mergeCell ref="AM49:AM54"/>
    <mergeCell ref="AO49:AO50"/>
    <mergeCell ref="B50:B51"/>
    <mergeCell ref="AT50:AT51"/>
    <mergeCell ref="G51:H52"/>
    <mergeCell ref="J51:K52"/>
    <mergeCell ref="L51:L52"/>
    <mergeCell ref="M51:N52"/>
    <mergeCell ref="P51:Q52"/>
    <mergeCell ref="AE51:AF52"/>
    <mergeCell ref="AH51:AI52"/>
    <mergeCell ref="AJ51:AJ52"/>
    <mergeCell ref="AK51:AL52"/>
    <mergeCell ref="AN51:AO52"/>
    <mergeCell ref="A52:A57"/>
    <mergeCell ref="B52:B55"/>
    <mergeCell ref="AT52:AT55"/>
    <mergeCell ref="AU52:AU57"/>
    <mergeCell ref="G53:G54"/>
    <mergeCell ref="J53:K54"/>
    <mergeCell ref="L53:L54"/>
    <mergeCell ref="M53:N54"/>
    <mergeCell ref="Q53:Q54"/>
    <mergeCell ref="S53:S54"/>
    <mergeCell ref="U53:U58"/>
    <mergeCell ref="V53:W54"/>
    <mergeCell ref="X53:X54"/>
    <mergeCell ref="Y53:Z54"/>
    <mergeCell ref="AA53:AA58"/>
    <mergeCell ref="AC53:AC54"/>
    <mergeCell ref="AE53:AE54"/>
    <mergeCell ref="AH53:AI54"/>
    <mergeCell ref="AJ53:AJ54"/>
    <mergeCell ref="AK53:AL54"/>
    <mergeCell ref="AO53:AO54"/>
    <mergeCell ref="C55:C56"/>
    <mergeCell ref="E55:E60"/>
    <mergeCell ref="F55:G56"/>
    <mergeCell ref="H55:H56"/>
    <mergeCell ref="I55:J56"/>
    <mergeCell ref="K55:K60"/>
    <mergeCell ref="M55:M56"/>
    <mergeCell ref="S55:T56"/>
    <mergeCell ref="V55:W56"/>
    <mergeCell ref="X55:X56"/>
    <mergeCell ref="Y55:Z56"/>
    <mergeCell ref="AB55:AC56"/>
    <mergeCell ref="AI55:AI56"/>
    <mergeCell ref="AK55:AK60"/>
    <mergeCell ref="AL55:AM56"/>
    <mergeCell ref="AN55:AN56"/>
    <mergeCell ref="AO55:AP56"/>
    <mergeCell ref="AQ55:AQ60"/>
    <mergeCell ref="AS55:AS56"/>
    <mergeCell ref="B56:B57"/>
    <mergeCell ref="AT56:AT57"/>
    <mergeCell ref="C57:D58"/>
    <mergeCell ref="F57:G58"/>
    <mergeCell ref="H57:H58"/>
    <mergeCell ref="I57:J58"/>
    <mergeCell ref="L57:M58"/>
    <mergeCell ref="V57:W58"/>
    <mergeCell ref="X57:X58"/>
    <mergeCell ref="Y57:Z58"/>
    <mergeCell ref="AC57:AC58"/>
    <mergeCell ref="AI57:AJ58"/>
    <mergeCell ref="AL57:AM58"/>
    <mergeCell ref="AN57:AN58"/>
    <mergeCell ref="AO57:AP58"/>
    <mergeCell ref="AR57:AS58"/>
    <mergeCell ref="A58:A63"/>
    <mergeCell ref="B58:B61"/>
    <mergeCell ref="AT58:AT61"/>
    <mergeCell ref="AU58:AU63"/>
    <mergeCell ref="C59:C60"/>
    <mergeCell ref="F59:G60"/>
    <mergeCell ref="H59:H60"/>
    <mergeCell ref="I59:J60"/>
    <mergeCell ref="M59:M60"/>
    <mergeCell ref="AI59:AI60"/>
    <mergeCell ref="AL59:AM60"/>
    <mergeCell ref="AN59:AN60"/>
    <mergeCell ref="AO59:AP60"/>
    <mergeCell ref="AS59:AS60"/>
    <mergeCell ref="Q61:T62"/>
    <mergeCell ref="V61:AF62"/>
    <mergeCell ref="B62:B63"/>
    <mergeCell ref="AG62:AK62"/>
    <mergeCell ref="AT62:AT63"/>
  </mergeCells>
  <printOptions headings="false" gridLines="false" gridLinesSet="true" horizontalCentered="true" verticalCentered="true"/>
  <pageMargins left="0.472222222222222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T2" activeCellId="0" sqref="AT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5.87"/>
    <col collapsed="false" customWidth="true" hidden="false" outlineLevel="0" max="18" min="3" style="1" width="2.37"/>
    <col collapsed="false" customWidth="true" hidden="false" outlineLevel="0" max="27" min="19" style="2" width="2.37"/>
    <col collapsed="false" customWidth="true" hidden="false" outlineLevel="0" max="45" min="28" style="1" width="2.37"/>
    <col collapsed="false" customWidth="true" hidden="false" outlineLevel="0" max="46" min="46" style="1" width="45.87"/>
    <col collapsed="false" customWidth="true" hidden="false" outlineLevel="0" max="47" min="47" style="1" width="3.5"/>
    <col collapsed="false" customWidth="false" hidden="false" outlineLevel="0" max="257" min="48" style="1" width="9.1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34</v>
      </c>
      <c r="AU2" s="4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/>
      <c r="AT4" s="8"/>
      <c r="AU4" s="7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9" t="s">
        <v>35</v>
      </c>
      <c r="V5" s="129"/>
      <c r="W5" s="129"/>
      <c r="X5" s="129"/>
      <c r="Y5" s="129"/>
      <c r="Z5" s="129"/>
      <c r="AA5" s="129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9"/>
      <c r="AT5" s="11"/>
      <c r="AU5" s="10"/>
    </row>
    <row r="6" customFormat="false" ht="23.25" hidden="false" customHeight="true" outlineLevel="0" collapsed="false">
      <c r="A6" s="10"/>
      <c r="B6" s="13" t="s">
        <v>3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9"/>
      <c r="V6" s="129"/>
      <c r="W6" s="129"/>
      <c r="X6" s="129"/>
      <c r="Y6" s="129"/>
      <c r="Z6" s="129"/>
      <c r="AA6" s="129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9"/>
      <c r="AT6" s="14"/>
      <c r="AU6" s="10"/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  <c r="AT7" s="11"/>
      <c r="AU7" s="10"/>
    </row>
    <row r="8" customFormat="false" ht="17.25" hidden="false" customHeight="true" outlineLevel="0" collapsed="false">
      <c r="A8" s="16" t="n">
        <v>1</v>
      </c>
      <c r="B8" s="25" t="s">
        <v>37</v>
      </c>
      <c r="C8" s="18"/>
      <c r="D8" s="18"/>
      <c r="E8" s="19"/>
      <c r="F8" s="20"/>
      <c r="G8" s="20"/>
      <c r="H8" s="21"/>
      <c r="I8" s="21"/>
      <c r="J8" s="21"/>
      <c r="K8" s="19"/>
      <c r="L8" s="18"/>
      <c r="M8" s="18"/>
      <c r="N8" s="22"/>
      <c r="O8" s="22"/>
      <c r="P8" s="22"/>
      <c r="Q8" s="22"/>
      <c r="R8" s="22"/>
      <c r="S8" s="23"/>
      <c r="U8" s="130"/>
      <c r="V8" s="131"/>
      <c r="W8" s="132" t="str">
        <f aca="false">B8</f>
        <v>寒川ＡＣＥ</v>
      </c>
      <c r="X8" s="132"/>
      <c r="Y8" s="132"/>
      <c r="Z8" s="132"/>
      <c r="AA8" s="132"/>
      <c r="AT8" s="25" t="s">
        <v>38</v>
      </c>
      <c r="AU8" s="16" t="n">
        <v>5</v>
      </c>
    </row>
    <row r="9" customFormat="false" ht="17.25" hidden="false" customHeight="true" outlineLevel="0" collapsed="false">
      <c r="A9" s="16"/>
      <c r="B9" s="25"/>
      <c r="C9" s="26"/>
      <c r="D9" s="27"/>
      <c r="E9" s="19"/>
      <c r="F9" s="20"/>
      <c r="G9" s="20"/>
      <c r="H9" s="21"/>
      <c r="I9" s="21"/>
      <c r="J9" s="21"/>
      <c r="K9" s="19"/>
      <c r="L9" s="23"/>
      <c r="M9" s="28"/>
      <c r="N9" s="28"/>
      <c r="O9" s="28"/>
      <c r="P9" s="28"/>
      <c r="Q9" s="28"/>
      <c r="R9" s="28"/>
      <c r="S9" s="23"/>
      <c r="U9" s="130"/>
      <c r="V9" s="131"/>
      <c r="W9" s="132"/>
      <c r="X9" s="132"/>
      <c r="Y9" s="132"/>
      <c r="Z9" s="132"/>
      <c r="AA9" s="132"/>
      <c r="AT9" s="25"/>
      <c r="AU9" s="16"/>
    </row>
    <row r="10" customFormat="false" ht="17.25" hidden="false" customHeight="true" outlineLevel="0" collapsed="false">
      <c r="A10" s="16"/>
      <c r="B10" s="25"/>
      <c r="C10" s="29"/>
      <c r="D10" s="30"/>
      <c r="E10" s="31"/>
      <c r="F10" s="32"/>
      <c r="G10" s="32"/>
      <c r="H10" s="33"/>
      <c r="I10" s="33"/>
      <c r="J10" s="33"/>
      <c r="K10" s="31"/>
      <c r="L10" s="34"/>
      <c r="M10" s="35"/>
      <c r="N10" s="35"/>
      <c r="O10" s="28"/>
      <c r="P10" s="28"/>
      <c r="Q10" s="28"/>
      <c r="R10" s="28"/>
      <c r="S10" s="23"/>
      <c r="U10" s="130"/>
      <c r="V10" s="131"/>
      <c r="W10" s="132"/>
      <c r="X10" s="132"/>
      <c r="Y10" s="132"/>
      <c r="Z10" s="132"/>
      <c r="AA10" s="132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25"/>
      <c r="AU10" s="16"/>
    </row>
    <row r="11" customFormat="false" ht="17.25" hidden="false" customHeight="true" outlineLevel="0" collapsed="false">
      <c r="A11" s="16"/>
      <c r="B11" s="25"/>
      <c r="C11" s="36"/>
      <c r="D11" s="36"/>
      <c r="E11" s="37"/>
      <c r="F11" s="38" t="n">
        <v>21</v>
      </c>
      <c r="G11" s="38"/>
      <c r="H11" s="39" t="str">
        <f aca="false">IF(F11="","","-")</f>
        <v>-</v>
      </c>
      <c r="I11" s="38" t="n">
        <v>15</v>
      </c>
      <c r="J11" s="38"/>
      <c r="K11" s="37"/>
      <c r="L11" s="40"/>
      <c r="M11" s="36"/>
      <c r="N11" s="28"/>
      <c r="O11" s="41"/>
      <c r="P11" s="28"/>
      <c r="Q11" s="28"/>
      <c r="R11" s="28"/>
      <c r="S11" s="23"/>
      <c r="U11" s="130"/>
      <c r="V11" s="131"/>
      <c r="W11" s="132"/>
      <c r="X11" s="132"/>
      <c r="Y11" s="132"/>
      <c r="Z11" s="132"/>
      <c r="AA11" s="132"/>
      <c r="AD11" s="2"/>
      <c r="AE11" s="2"/>
      <c r="AF11" s="2"/>
      <c r="AG11" s="2"/>
      <c r="AH11" s="107"/>
      <c r="AI11" s="44"/>
      <c r="AJ11" s="44"/>
      <c r="AK11" s="74"/>
      <c r="AL11" s="44" t="n">
        <v>23</v>
      </c>
      <c r="AM11" s="44"/>
      <c r="AN11" s="133" t="str">
        <f aca="false">IF(AL11="","","-")</f>
        <v>-</v>
      </c>
      <c r="AO11" s="44" t="n">
        <v>21</v>
      </c>
      <c r="AP11" s="44"/>
      <c r="AQ11" s="74"/>
      <c r="AR11" s="46"/>
      <c r="AS11" s="44"/>
      <c r="AT11" s="25"/>
      <c r="AU11" s="16"/>
    </row>
    <row r="12" customFormat="false" ht="17.25" hidden="false" customHeight="true" outlineLevel="0" collapsed="false">
      <c r="A12" s="16"/>
      <c r="B12" s="47" t="s">
        <v>11</v>
      </c>
      <c r="C12" s="36"/>
      <c r="D12" s="36"/>
      <c r="E12" s="37"/>
      <c r="F12" s="38"/>
      <c r="G12" s="38"/>
      <c r="H12" s="39"/>
      <c r="I12" s="38"/>
      <c r="J12" s="38"/>
      <c r="K12" s="37"/>
      <c r="L12" s="48"/>
      <c r="M12" s="36"/>
      <c r="N12" s="28"/>
      <c r="O12" s="41"/>
      <c r="P12" s="28"/>
      <c r="Q12" s="28"/>
      <c r="R12" s="28"/>
      <c r="S12" s="23"/>
      <c r="U12" s="134" t="str">
        <f aca="false">B12</f>
        <v>(神奈川）</v>
      </c>
      <c r="V12" s="134"/>
      <c r="W12" s="132"/>
      <c r="X12" s="132"/>
      <c r="Y12" s="132"/>
      <c r="Z12" s="132"/>
      <c r="AA12" s="132"/>
      <c r="AD12" s="2"/>
      <c r="AE12" s="2"/>
      <c r="AF12" s="2"/>
      <c r="AG12" s="2"/>
      <c r="AH12" s="59"/>
      <c r="AI12" s="44"/>
      <c r="AJ12" s="38"/>
      <c r="AK12" s="74"/>
      <c r="AL12" s="44"/>
      <c r="AM12" s="44"/>
      <c r="AN12" s="133"/>
      <c r="AO12" s="44"/>
      <c r="AP12" s="44"/>
      <c r="AQ12" s="74"/>
      <c r="AR12" s="50"/>
      <c r="AS12" s="44"/>
      <c r="AT12" s="47" t="s">
        <v>12</v>
      </c>
      <c r="AU12" s="16"/>
    </row>
    <row r="13" customFormat="false" ht="17.25" hidden="false" customHeight="true" outlineLevel="0" collapsed="false">
      <c r="A13" s="16"/>
      <c r="B13" s="47"/>
      <c r="C13" s="51" t="n">
        <v>2</v>
      </c>
      <c r="D13" s="51"/>
      <c r="E13" s="37"/>
      <c r="F13" s="38" t="n">
        <v>12</v>
      </c>
      <c r="G13" s="38"/>
      <c r="H13" s="39" t="str">
        <f aca="false">IF(F13="","","-")</f>
        <v>-</v>
      </c>
      <c r="I13" s="38" t="n">
        <v>21</v>
      </c>
      <c r="J13" s="38"/>
      <c r="K13" s="37"/>
      <c r="L13" s="51" t="str">
        <f aca="false">IF(I11="","",IF(COUNT(I11:J16)=3,"1","0"))</f>
        <v>1</v>
      </c>
      <c r="M13" s="51"/>
      <c r="N13" s="28"/>
      <c r="O13" s="52"/>
      <c r="P13" s="35"/>
      <c r="Q13" s="35"/>
      <c r="R13" s="35"/>
      <c r="S13" s="23"/>
      <c r="U13" s="134"/>
      <c r="V13" s="134"/>
      <c r="W13" s="132"/>
      <c r="X13" s="132"/>
      <c r="Y13" s="132"/>
      <c r="Z13" s="132"/>
      <c r="AA13" s="132"/>
      <c r="AD13" s="2"/>
      <c r="AE13" s="2"/>
      <c r="AF13" s="2"/>
      <c r="AG13" s="2"/>
      <c r="AH13" s="59"/>
      <c r="AI13" s="51" t="n">
        <v>2</v>
      </c>
      <c r="AJ13" s="51"/>
      <c r="AK13" s="74"/>
      <c r="AL13" s="55" t="n">
        <v>21</v>
      </c>
      <c r="AM13" s="55"/>
      <c r="AN13" s="39" t="str">
        <f aca="false">IF(AL13="","","-")</f>
        <v>-</v>
      </c>
      <c r="AO13" s="38" t="n">
        <v>16</v>
      </c>
      <c r="AP13" s="38"/>
      <c r="AQ13" s="74"/>
      <c r="AR13" s="51" t="str">
        <f aca="false">IF(AO11="","",IF(COUNT(AO11:AP16)=3,"1","0"))</f>
        <v>0</v>
      </c>
      <c r="AS13" s="51"/>
      <c r="AT13" s="47"/>
      <c r="AU13" s="16"/>
    </row>
    <row r="14" customFormat="false" ht="17.25" hidden="false" customHeight="true" outlineLevel="0" collapsed="false">
      <c r="A14" s="16" t="n">
        <v>2</v>
      </c>
      <c r="B14" s="25" t="s">
        <v>39</v>
      </c>
      <c r="C14" s="51"/>
      <c r="D14" s="51"/>
      <c r="E14" s="37"/>
      <c r="F14" s="38"/>
      <c r="G14" s="38"/>
      <c r="H14" s="39"/>
      <c r="I14" s="38"/>
      <c r="J14" s="38"/>
      <c r="K14" s="37"/>
      <c r="L14" s="51"/>
      <c r="M14" s="51"/>
      <c r="N14" s="23"/>
      <c r="O14" s="135"/>
      <c r="P14" s="23"/>
      <c r="Q14" s="23"/>
      <c r="R14" s="23"/>
      <c r="S14" s="57"/>
      <c r="U14" s="134"/>
      <c r="V14" s="134"/>
      <c r="W14" s="132"/>
      <c r="X14" s="132"/>
      <c r="Y14" s="132"/>
      <c r="Z14" s="132"/>
      <c r="AA14" s="132"/>
      <c r="AB14" s="2"/>
      <c r="AC14" s="2"/>
      <c r="AD14" s="109"/>
      <c r="AE14" s="110"/>
      <c r="AF14" s="110"/>
      <c r="AG14" s="111"/>
      <c r="AH14" s="2"/>
      <c r="AI14" s="51"/>
      <c r="AJ14" s="51"/>
      <c r="AK14" s="74"/>
      <c r="AL14" s="55"/>
      <c r="AM14" s="55"/>
      <c r="AN14" s="39"/>
      <c r="AO14" s="38"/>
      <c r="AP14" s="38"/>
      <c r="AQ14" s="74"/>
      <c r="AR14" s="51"/>
      <c r="AS14" s="51"/>
      <c r="AT14" s="25" t="s">
        <v>40</v>
      </c>
      <c r="AU14" s="16" t="n">
        <v>6</v>
      </c>
    </row>
    <row r="15" customFormat="false" ht="17.25" hidden="false" customHeight="true" outlineLevel="0" collapsed="false">
      <c r="A15" s="16"/>
      <c r="B15" s="25"/>
      <c r="C15" s="60"/>
      <c r="D15" s="27"/>
      <c r="E15" s="37"/>
      <c r="F15" s="61" t="n">
        <v>23</v>
      </c>
      <c r="G15" s="61"/>
      <c r="H15" s="62" t="str">
        <f aca="false">IF(F15="","","-")</f>
        <v>-</v>
      </c>
      <c r="I15" s="61" t="n">
        <v>21</v>
      </c>
      <c r="J15" s="61"/>
      <c r="K15" s="37"/>
      <c r="L15" s="48"/>
      <c r="M15" s="60"/>
      <c r="N15" s="23"/>
      <c r="O15" s="56"/>
      <c r="P15" s="23"/>
      <c r="Q15" s="23"/>
      <c r="R15" s="23"/>
      <c r="S15" s="57"/>
      <c r="U15" s="134"/>
      <c r="V15" s="134"/>
      <c r="W15" s="132"/>
      <c r="X15" s="132"/>
      <c r="Y15" s="132"/>
      <c r="Z15" s="132"/>
      <c r="AA15" s="132"/>
      <c r="AB15" s="2"/>
      <c r="AC15" s="2"/>
      <c r="AD15" s="59"/>
      <c r="AE15" s="2"/>
      <c r="AF15" s="2"/>
      <c r="AG15" s="42"/>
      <c r="AH15" s="2"/>
      <c r="AI15" s="80"/>
      <c r="AJ15" s="65"/>
      <c r="AK15" s="74"/>
      <c r="AL15" s="81"/>
      <c r="AM15" s="81"/>
      <c r="AN15" s="82"/>
      <c r="AO15" s="83"/>
      <c r="AP15" s="83"/>
      <c r="AQ15" s="74"/>
      <c r="AR15" s="50"/>
      <c r="AS15" s="80"/>
      <c r="AT15" s="25"/>
      <c r="AU15" s="16"/>
    </row>
    <row r="16" customFormat="false" ht="17.25" hidden="false" customHeight="true" outlineLevel="0" collapsed="false">
      <c r="A16" s="16"/>
      <c r="B16" s="25"/>
      <c r="C16" s="60"/>
      <c r="D16" s="60"/>
      <c r="E16" s="37"/>
      <c r="F16" s="61"/>
      <c r="G16" s="61"/>
      <c r="H16" s="62"/>
      <c r="I16" s="61"/>
      <c r="J16" s="61"/>
      <c r="K16" s="37"/>
      <c r="L16" s="67"/>
      <c r="M16" s="60"/>
      <c r="N16" s="68"/>
      <c r="O16" s="56"/>
      <c r="P16" s="23"/>
      <c r="Q16" s="23"/>
      <c r="R16" s="23"/>
      <c r="S16" s="57"/>
      <c r="U16" s="134"/>
      <c r="V16" s="134"/>
      <c r="W16" s="132"/>
      <c r="X16" s="132"/>
      <c r="Y16" s="132"/>
      <c r="Z16" s="132"/>
      <c r="AA16" s="132"/>
      <c r="AB16" s="2"/>
      <c r="AC16" s="2"/>
      <c r="AD16" s="59"/>
      <c r="AE16" s="2"/>
      <c r="AF16" s="2"/>
      <c r="AG16" s="42"/>
      <c r="AH16" s="53"/>
      <c r="AI16" s="80"/>
      <c r="AJ16" s="80"/>
      <c r="AK16" s="74"/>
      <c r="AL16" s="81"/>
      <c r="AM16" s="81"/>
      <c r="AN16" s="82"/>
      <c r="AO16" s="83"/>
      <c r="AP16" s="83"/>
      <c r="AQ16" s="74"/>
      <c r="AR16" s="85"/>
      <c r="AS16" s="80"/>
      <c r="AT16" s="25"/>
      <c r="AU16" s="16"/>
    </row>
    <row r="17" customFormat="false" ht="17.25" hidden="false" customHeight="true" outlineLevel="0" collapsed="false">
      <c r="A17" s="16"/>
      <c r="B17" s="25"/>
      <c r="C17" s="71"/>
      <c r="D17" s="72"/>
      <c r="E17" s="73"/>
      <c r="F17" s="71"/>
      <c r="G17" s="44"/>
      <c r="H17" s="44"/>
      <c r="I17" s="45"/>
      <c r="J17" s="44" t="n">
        <v>28</v>
      </c>
      <c r="K17" s="44"/>
      <c r="L17" s="133" t="str">
        <f aca="false">IF(J17="","","-")</f>
        <v>-</v>
      </c>
      <c r="M17" s="44" t="n">
        <v>26</v>
      </c>
      <c r="N17" s="44"/>
      <c r="O17" s="75"/>
      <c r="P17" s="75"/>
      <c r="Q17" s="38"/>
      <c r="R17" s="23"/>
      <c r="S17" s="57"/>
      <c r="U17" s="134"/>
      <c r="V17" s="134"/>
      <c r="W17" s="132"/>
      <c r="X17" s="132"/>
      <c r="Y17" s="132"/>
      <c r="Z17" s="132"/>
      <c r="AA17" s="132"/>
      <c r="AB17" s="2"/>
      <c r="AC17" s="2"/>
      <c r="AD17" s="59"/>
      <c r="AE17" s="38"/>
      <c r="AF17" s="38"/>
      <c r="AG17" s="75"/>
      <c r="AH17" s="38" t="n">
        <v>21</v>
      </c>
      <c r="AI17" s="38"/>
      <c r="AJ17" s="39" t="str">
        <f aca="false">IF(AH17="","","-")</f>
        <v>-</v>
      </c>
      <c r="AK17" s="38" t="n">
        <v>8</v>
      </c>
      <c r="AL17" s="38"/>
      <c r="AM17" s="86"/>
      <c r="AN17" s="75"/>
      <c r="AO17" s="38"/>
      <c r="AP17" s="2"/>
      <c r="AQ17" s="2"/>
      <c r="AR17" s="2"/>
      <c r="AS17" s="2"/>
      <c r="AT17" s="25"/>
      <c r="AU17" s="16"/>
    </row>
    <row r="18" customFormat="false" ht="17.25" hidden="false" customHeight="true" outlineLevel="0" collapsed="false">
      <c r="A18" s="16"/>
      <c r="B18" s="136" t="s">
        <v>41</v>
      </c>
      <c r="C18" s="21"/>
      <c r="D18" s="36"/>
      <c r="E18" s="19"/>
      <c r="F18" s="21"/>
      <c r="G18" s="44"/>
      <c r="H18" s="38"/>
      <c r="I18" s="45"/>
      <c r="J18" s="44"/>
      <c r="K18" s="44"/>
      <c r="L18" s="133"/>
      <c r="M18" s="44"/>
      <c r="N18" s="44"/>
      <c r="O18" s="75"/>
      <c r="P18" s="50"/>
      <c r="Q18" s="38"/>
      <c r="R18" s="23"/>
      <c r="S18" s="57"/>
      <c r="X18" s="42"/>
      <c r="Z18" s="1"/>
      <c r="AA18" s="1"/>
      <c r="AB18" s="2"/>
      <c r="AC18" s="2"/>
      <c r="AD18" s="59"/>
      <c r="AE18" s="38"/>
      <c r="AF18" s="38"/>
      <c r="AG18" s="75"/>
      <c r="AH18" s="38"/>
      <c r="AI18" s="38"/>
      <c r="AJ18" s="39"/>
      <c r="AK18" s="38"/>
      <c r="AL18" s="38"/>
      <c r="AM18" s="86"/>
      <c r="AN18" s="50"/>
      <c r="AO18" s="38"/>
      <c r="AP18" s="2"/>
      <c r="AQ18" s="2"/>
      <c r="AR18" s="2"/>
      <c r="AS18" s="2"/>
      <c r="AT18" s="136" t="s">
        <v>42</v>
      </c>
      <c r="AU18" s="16"/>
    </row>
    <row r="19" customFormat="false" ht="17.25" hidden="false" customHeight="true" outlineLevel="0" collapsed="false">
      <c r="A19" s="16"/>
      <c r="B19" s="136"/>
      <c r="C19" s="18"/>
      <c r="D19" s="18"/>
      <c r="E19" s="19"/>
      <c r="F19" s="20"/>
      <c r="G19" s="51" t="n">
        <v>2</v>
      </c>
      <c r="H19" s="51"/>
      <c r="I19" s="45"/>
      <c r="J19" s="55" t="n">
        <v>13</v>
      </c>
      <c r="K19" s="55"/>
      <c r="L19" s="39" t="str">
        <f aca="false">IF(J19="","","-")</f>
        <v>-</v>
      </c>
      <c r="M19" s="38" t="n">
        <v>21</v>
      </c>
      <c r="N19" s="38"/>
      <c r="O19" s="75"/>
      <c r="P19" s="51" t="str">
        <f aca="false">IF(M17="","",IF(COUNT(M17:N22)=3,"1","0"))</f>
        <v>1</v>
      </c>
      <c r="Q19" s="51"/>
      <c r="R19" s="76"/>
      <c r="S19" s="77"/>
      <c r="T19" s="53"/>
      <c r="U19" s="53"/>
      <c r="V19" s="53"/>
      <c r="W19" s="53"/>
      <c r="X19" s="54"/>
      <c r="Y19" s="78"/>
      <c r="Z19" s="78"/>
      <c r="AA19" s="78"/>
      <c r="AB19" s="78"/>
      <c r="AC19" s="137"/>
      <c r="AD19" s="59"/>
      <c r="AE19" s="51" t="n">
        <v>2</v>
      </c>
      <c r="AF19" s="51"/>
      <c r="AG19" s="75"/>
      <c r="AH19" s="55" t="n">
        <v>21</v>
      </c>
      <c r="AI19" s="55"/>
      <c r="AJ19" s="39" t="str">
        <f aca="false">IF(AH19="","","-")</f>
        <v>-</v>
      </c>
      <c r="AK19" s="38" t="n">
        <v>11</v>
      </c>
      <c r="AL19" s="38"/>
      <c r="AM19" s="86"/>
      <c r="AN19" s="51" t="n">
        <v>0</v>
      </c>
      <c r="AO19" s="51"/>
      <c r="AP19" s="2"/>
      <c r="AQ19" s="2"/>
      <c r="AR19" s="2"/>
      <c r="AS19" s="2"/>
      <c r="AT19" s="136"/>
      <c r="AU19" s="16"/>
    </row>
    <row r="20" customFormat="false" ht="17.25" hidden="false" customHeight="true" outlineLevel="0" collapsed="false">
      <c r="A20" s="16" t="n">
        <v>3</v>
      </c>
      <c r="B20" s="25" t="s">
        <v>43</v>
      </c>
      <c r="C20" s="18"/>
      <c r="D20" s="18"/>
      <c r="E20" s="19"/>
      <c r="F20" s="20"/>
      <c r="G20" s="51"/>
      <c r="H20" s="51"/>
      <c r="I20" s="45"/>
      <c r="J20" s="55"/>
      <c r="K20" s="55"/>
      <c r="L20" s="39"/>
      <c r="M20" s="38"/>
      <c r="N20" s="38"/>
      <c r="O20" s="75"/>
      <c r="P20" s="51"/>
      <c r="Q20" s="51"/>
      <c r="R20" s="28"/>
      <c r="S20" s="56"/>
      <c r="AB20" s="2"/>
      <c r="AC20" s="2"/>
      <c r="AD20" s="63"/>
      <c r="AE20" s="51"/>
      <c r="AF20" s="51"/>
      <c r="AG20" s="75"/>
      <c r="AH20" s="55"/>
      <c r="AI20" s="55"/>
      <c r="AJ20" s="39"/>
      <c r="AK20" s="38"/>
      <c r="AL20" s="38"/>
      <c r="AM20" s="86"/>
      <c r="AN20" s="51"/>
      <c r="AO20" s="51"/>
      <c r="AP20" s="2"/>
      <c r="AQ20" s="2"/>
      <c r="AR20" s="2"/>
      <c r="AS20" s="2"/>
      <c r="AT20" s="25" t="s">
        <v>44</v>
      </c>
      <c r="AU20" s="16" t="n">
        <v>7</v>
      </c>
    </row>
    <row r="21" customFormat="false" ht="17.25" hidden="false" customHeight="true" outlineLevel="0" collapsed="false">
      <c r="A21" s="16"/>
      <c r="B21" s="25"/>
      <c r="C21" s="26"/>
      <c r="D21" s="27"/>
      <c r="E21" s="19"/>
      <c r="F21" s="20"/>
      <c r="G21" s="64"/>
      <c r="H21" s="65"/>
      <c r="I21" s="45"/>
      <c r="J21" s="66" t="n">
        <v>21</v>
      </c>
      <c r="K21" s="66"/>
      <c r="L21" s="62"/>
      <c r="M21" s="61" t="n">
        <v>17</v>
      </c>
      <c r="N21" s="61"/>
      <c r="O21" s="75"/>
      <c r="P21" s="50"/>
      <c r="Q21" s="65"/>
      <c r="R21" s="28"/>
      <c r="S21" s="84"/>
      <c r="T21" s="38"/>
      <c r="U21" s="75"/>
      <c r="V21" s="38" t="n">
        <v>10</v>
      </c>
      <c r="W21" s="38"/>
      <c r="X21" s="39" t="str">
        <f aca="false">IF(V21="","","-")</f>
        <v>-</v>
      </c>
      <c r="Y21" s="38" t="n">
        <v>21</v>
      </c>
      <c r="Z21" s="38"/>
      <c r="AA21" s="75"/>
      <c r="AB21" s="75"/>
      <c r="AC21" s="38"/>
      <c r="AD21" s="63"/>
      <c r="AE21" s="65"/>
      <c r="AF21" s="65"/>
      <c r="AG21" s="75"/>
      <c r="AH21" s="66"/>
      <c r="AI21" s="66"/>
      <c r="AJ21" s="62"/>
      <c r="AK21" s="61"/>
      <c r="AL21" s="61"/>
      <c r="AM21" s="86"/>
      <c r="AN21" s="50"/>
      <c r="AO21" s="64"/>
      <c r="AP21" s="2"/>
      <c r="AQ21" s="2"/>
      <c r="AR21" s="2"/>
      <c r="AS21" s="2"/>
      <c r="AT21" s="25"/>
      <c r="AU21" s="16"/>
    </row>
    <row r="22" customFormat="false" ht="17.25" hidden="false" customHeight="true" outlineLevel="0" collapsed="false">
      <c r="A22" s="16"/>
      <c r="B22" s="25"/>
      <c r="C22" s="138"/>
      <c r="D22" s="60"/>
      <c r="E22" s="139"/>
      <c r="F22" s="140"/>
      <c r="G22" s="64"/>
      <c r="H22" s="64"/>
      <c r="I22" s="45"/>
      <c r="J22" s="66"/>
      <c r="K22" s="66"/>
      <c r="L22" s="62"/>
      <c r="M22" s="61"/>
      <c r="N22" s="61"/>
      <c r="O22" s="75"/>
      <c r="P22" s="50"/>
      <c r="Q22" s="65"/>
      <c r="R22" s="28"/>
      <c r="S22" s="84"/>
      <c r="T22" s="38"/>
      <c r="U22" s="75"/>
      <c r="V22" s="38"/>
      <c r="W22" s="38"/>
      <c r="X22" s="39"/>
      <c r="Y22" s="38"/>
      <c r="Z22" s="38"/>
      <c r="AA22" s="75"/>
      <c r="AB22" s="50"/>
      <c r="AC22" s="38"/>
      <c r="AD22" s="63"/>
      <c r="AE22" s="65"/>
      <c r="AF22" s="65"/>
      <c r="AG22" s="75"/>
      <c r="AH22" s="66"/>
      <c r="AI22" s="66"/>
      <c r="AJ22" s="62"/>
      <c r="AK22" s="61"/>
      <c r="AL22" s="61"/>
      <c r="AM22" s="86"/>
      <c r="AN22" s="70"/>
      <c r="AO22" s="64"/>
      <c r="AP22" s="78"/>
      <c r="AQ22" s="78"/>
      <c r="AR22" s="78"/>
      <c r="AS22" s="78"/>
      <c r="AT22" s="25"/>
      <c r="AU22" s="16"/>
    </row>
    <row r="23" customFormat="false" ht="17.25" hidden="false" customHeight="true" outlineLevel="0" collapsed="false">
      <c r="A23" s="16"/>
      <c r="B23" s="25"/>
      <c r="C23" s="38"/>
      <c r="D23" s="38"/>
      <c r="E23" s="75"/>
      <c r="F23" s="38" t="n">
        <v>21</v>
      </c>
      <c r="G23" s="38"/>
      <c r="H23" s="39" t="str">
        <f aca="false">IF(F23="","","-")</f>
        <v>-</v>
      </c>
      <c r="I23" s="38" t="n">
        <v>7</v>
      </c>
      <c r="J23" s="38"/>
      <c r="K23" s="75"/>
      <c r="L23" s="75"/>
      <c r="M23" s="38"/>
      <c r="N23" s="115"/>
      <c r="O23" s="28"/>
      <c r="P23" s="28"/>
      <c r="Q23" s="28"/>
      <c r="R23" s="28"/>
      <c r="S23" s="88" t="n">
        <v>2</v>
      </c>
      <c r="T23" s="88"/>
      <c r="U23" s="75"/>
      <c r="V23" s="55" t="n">
        <v>21</v>
      </c>
      <c r="W23" s="55"/>
      <c r="X23" s="39" t="str">
        <f aca="false">IF(V23="","","-")</f>
        <v>-</v>
      </c>
      <c r="Y23" s="38" t="n">
        <v>17</v>
      </c>
      <c r="Z23" s="38"/>
      <c r="AA23" s="75"/>
      <c r="AB23" s="51" t="str">
        <f aca="false">IF(Y21="","",IF(COUNT(Y21:Z26)=3,"1","0"))</f>
        <v>1</v>
      </c>
      <c r="AC23" s="51"/>
      <c r="AD23" s="63"/>
      <c r="AH23" s="107"/>
      <c r="AI23" s="44"/>
      <c r="AJ23" s="44"/>
      <c r="AK23" s="74"/>
      <c r="AL23" s="44" t="n">
        <v>21</v>
      </c>
      <c r="AM23" s="44"/>
      <c r="AN23" s="39" t="str">
        <f aca="false">IF(AL23="","","-")</f>
        <v>-</v>
      </c>
      <c r="AO23" s="44" t="n">
        <v>12</v>
      </c>
      <c r="AP23" s="44"/>
      <c r="AQ23" s="74"/>
      <c r="AR23" s="46"/>
      <c r="AS23" s="44"/>
      <c r="AT23" s="25"/>
      <c r="AU23" s="16"/>
    </row>
    <row r="24" customFormat="false" ht="17.25" hidden="false" customHeight="true" outlineLevel="0" collapsed="false">
      <c r="A24" s="16"/>
      <c r="B24" s="47" t="s">
        <v>45</v>
      </c>
      <c r="C24" s="38"/>
      <c r="D24" s="38"/>
      <c r="E24" s="75"/>
      <c r="F24" s="38"/>
      <c r="G24" s="38"/>
      <c r="H24" s="39"/>
      <c r="I24" s="38"/>
      <c r="J24" s="38"/>
      <c r="K24" s="75"/>
      <c r="L24" s="50"/>
      <c r="M24" s="38"/>
      <c r="N24" s="115"/>
      <c r="O24" s="28"/>
      <c r="P24" s="28"/>
      <c r="Q24" s="28"/>
      <c r="R24" s="28"/>
      <c r="S24" s="88"/>
      <c r="T24" s="88"/>
      <c r="U24" s="75"/>
      <c r="V24" s="55"/>
      <c r="W24" s="55"/>
      <c r="X24" s="39"/>
      <c r="Y24" s="38"/>
      <c r="Z24" s="38"/>
      <c r="AA24" s="75"/>
      <c r="AB24" s="51"/>
      <c r="AC24" s="51"/>
      <c r="AD24" s="63"/>
      <c r="AH24" s="59"/>
      <c r="AI24" s="44"/>
      <c r="AJ24" s="38"/>
      <c r="AK24" s="74"/>
      <c r="AL24" s="44"/>
      <c r="AM24" s="44"/>
      <c r="AN24" s="39"/>
      <c r="AO24" s="44"/>
      <c r="AP24" s="44"/>
      <c r="AQ24" s="74"/>
      <c r="AR24" s="50"/>
      <c r="AS24" s="44"/>
      <c r="AT24" s="47" t="s">
        <v>46</v>
      </c>
      <c r="AU24" s="16"/>
    </row>
    <row r="25" customFormat="false" ht="17.25" hidden="false" customHeight="true" outlineLevel="0" collapsed="false">
      <c r="A25" s="16"/>
      <c r="B25" s="47"/>
      <c r="C25" s="51" t="n">
        <v>2</v>
      </c>
      <c r="D25" s="51"/>
      <c r="E25" s="75"/>
      <c r="F25" s="55" t="n">
        <v>21</v>
      </c>
      <c r="G25" s="55"/>
      <c r="H25" s="39" t="str">
        <f aca="false">IF(F25="","","-")</f>
        <v>-</v>
      </c>
      <c r="I25" s="38" t="n">
        <v>11</v>
      </c>
      <c r="J25" s="38"/>
      <c r="K25" s="75"/>
      <c r="L25" s="51" t="str">
        <f aca="false">IF(I23="","",IF(COUNT(I23:J28)=3,"1","0"))</f>
        <v>0</v>
      </c>
      <c r="M25" s="51"/>
      <c r="N25" s="116"/>
      <c r="O25" s="35"/>
      <c r="P25" s="35"/>
      <c r="Q25" s="35"/>
      <c r="R25" s="35"/>
      <c r="S25" s="89"/>
      <c r="T25" s="65"/>
      <c r="U25" s="75"/>
      <c r="V25" s="55" t="n">
        <v>21</v>
      </c>
      <c r="W25" s="55"/>
      <c r="X25" s="39" t="str">
        <f aca="false">IF(V25="","","-")</f>
        <v>-</v>
      </c>
      <c r="Y25" s="38" t="n">
        <v>12</v>
      </c>
      <c r="Z25" s="38"/>
      <c r="AA25" s="75"/>
      <c r="AB25" s="50"/>
      <c r="AC25" s="65"/>
      <c r="AD25" s="117"/>
      <c r="AE25" s="2"/>
      <c r="AF25" s="2"/>
      <c r="AG25" s="2"/>
      <c r="AH25" s="59"/>
      <c r="AI25" s="51" t="n">
        <v>2</v>
      </c>
      <c r="AJ25" s="51"/>
      <c r="AK25" s="74"/>
      <c r="AL25" s="55" t="n">
        <v>21</v>
      </c>
      <c r="AM25" s="55"/>
      <c r="AN25" s="39" t="str">
        <f aca="false">IF(AL25="","","-")</f>
        <v>-</v>
      </c>
      <c r="AO25" s="38" t="n">
        <v>14</v>
      </c>
      <c r="AP25" s="38"/>
      <c r="AQ25" s="74"/>
      <c r="AR25" s="51" t="str">
        <f aca="false">IF(AO23="","",IF(COUNT(AO23:AP28)=3,"1","0"))</f>
        <v>0</v>
      </c>
      <c r="AS25" s="51"/>
      <c r="AT25" s="47"/>
      <c r="AU25" s="16"/>
    </row>
    <row r="26" customFormat="false" ht="17.25" hidden="false" customHeight="true" outlineLevel="0" collapsed="false">
      <c r="A26" s="16" t="n">
        <v>4</v>
      </c>
      <c r="B26" s="25" t="s">
        <v>47</v>
      </c>
      <c r="C26" s="51"/>
      <c r="D26" s="51"/>
      <c r="E26" s="75"/>
      <c r="F26" s="55"/>
      <c r="G26" s="55"/>
      <c r="H26" s="39"/>
      <c r="I26" s="38"/>
      <c r="J26" s="38"/>
      <c r="K26" s="75"/>
      <c r="L26" s="51"/>
      <c r="M26" s="51"/>
      <c r="N26" s="141"/>
      <c r="O26" s="142"/>
      <c r="P26" s="23"/>
      <c r="Q26" s="23"/>
      <c r="R26" s="23"/>
      <c r="S26" s="93"/>
      <c r="T26" s="65"/>
      <c r="U26" s="75"/>
      <c r="V26" s="55"/>
      <c r="W26" s="55"/>
      <c r="X26" s="39"/>
      <c r="Y26" s="38"/>
      <c r="Z26" s="38"/>
      <c r="AA26" s="75"/>
      <c r="AB26" s="50"/>
      <c r="AC26" s="65"/>
      <c r="AD26" s="110"/>
      <c r="AE26" s="110"/>
      <c r="AF26" s="110"/>
      <c r="AG26" s="111"/>
      <c r="AH26" s="2"/>
      <c r="AI26" s="51"/>
      <c r="AJ26" s="51"/>
      <c r="AK26" s="74"/>
      <c r="AL26" s="55"/>
      <c r="AM26" s="55"/>
      <c r="AN26" s="39"/>
      <c r="AO26" s="38"/>
      <c r="AP26" s="38"/>
      <c r="AQ26" s="74"/>
      <c r="AR26" s="51"/>
      <c r="AS26" s="51"/>
      <c r="AT26" s="25" t="s">
        <v>48</v>
      </c>
      <c r="AU26" s="16" t="n">
        <v>8</v>
      </c>
    </row>
    <row r="27" customFormat="false" ht="17.25" hidden="false" customHeight="true" outlineLevel="0" collapsed="false">
      <c r="A27" s="16"/>
      <c r="B27" s="25"/>
      <c r="C27" s="65"/>
      <c r="D27" s="65"/>
      <c r="E27" s="75"/>
      <c r="F27" s="55"/>
      <c r="G27" s="55"/>
      <c r="H27" s="39"/>
      <c r="I27" s="38"/>
      <c r="J27" s="38"/>
      <c r="K27" s="75"/>
      <c r="L27" s="50"/>
      <c r="M27" s="65"/>
      <c r="N27" s="141"/>
      <c r="O27" s="23"/>
      <c r="P27" s="23"/>
      <c r="Q27" s="23"/>
      <c r="R27" s="23"/>
      <c r="S27" s="92"/>
      <c r="AB27" s="2"/>
      <c r="AC27" s="2"/>
      <c r="AD27" s="2"/>
      <c r="AE27" s="2"/>
      <c r="AF27" s="2"/>
      <c r="AG27" s="42"/>
      <c r="AH27" s="2"/>
      <c r="AI27" s="80"/>
      <c r="AJ27" s="65"/>
      <c r="AK27" s="74"/>
      <c r="AL27" s="81"/>
      <c r="AM27" s="81"/>
      <c r="AN27" s="82"/>
      <c r="AO27" s="83"/>
      <c r="AP27" s="83"/>
      <c r="AQ27" s="74"/>
      <c r="AR27" s="50"/>
      <c r="AS27" s="80"/>
      <c r="AT27" s="25"/>
      <c r="AU27" s="16"/>
    </row>
    <row r="28" customFormat="false" ht="17.25" hidden="false" customHeight="true" outlineLevel="0" collapsed="false">
      <c r="A28" s="16"/>
      <c r="B28" s="25"/>
      <c r="C28" s="65"/>
      <c r="D28" s="65"/>
      <c r="E28" s="75"/>
      <c r="F28" s="55"/>
      <c r="G28" s="55"/>
      <c r="H28" s="39"/>
      <c r="I28" s="38"/>
      <c r="J28" s="38"/>
      <c r="K28" s="75"/>
      <c r="L28" s="50"/>
      <c r="M28" s="65"/>
      <c r="N28" s="143"/>
      <c r="O28" s="23"/>
      <c r="P28" s="23"/>
      <c r="Q28" s="23"/>
      <c r="R28" s="23"/>
      <c r="S28" s="92"/>
      <c r="AB28" s="2"/>
      <c r="AC28" s="2"/>
      <c r="AD28" s="2"/>
      <c r="AE28" s="2"/>
      <c r="AF28" s="2"/>
      <c r="AG28" s="42"/>
      <c r="AH28" s="53"/>
      <c r="AI28" s="80"/>
      <c r="AJ28" s="80"/>
      <c r="AK28" s="74"/>
      <c r="AL28" s="81"/>
      <c r="AM28" s="81"/>
      <c r="AN28" s="82"/>
      <c r="AO28" s="83"/>
      <c r="AP28" s="83"/>
      <c r="AQ28" s="74"/>
      <c r="AR28" s="85"/>
      <c r="AS28" s="80"/>
      <c r="AT28" s="25"/>
      <c r="AU28" s="16"/>
    </row>
    <row r="29" customFormat="false" ht="17.25" hidden="false" customHeight="true" outlineLevel="0" collapsed="false">
      <c r="A29" s="16"/>
      <c r="B29" s="25"/>
      <c r="C29" s="144"/>
      <c r="D29" s="145"/>
      <c r="E29" s="146"/>
      <c r="F29" s="144"/>
      <c r="G29" s="144"/>
      <c r="H29" s="144"/>
      <c r="I29" s="144"/>
      <c r="J29" s="144"/>
      <c r="K29" s="146"/>
      <c r="L29" s="147"/>
      <c r="M29" s="144"/>
      <c r="N29" s="28"/>
      <c r="O29" s="28"/>
      <c r="P29" s="28"/>
      <c r="Q29" s="96" t="s">
        <v>19</v>
      </c>
      <c r="R29" s="96"/>
      <c r="S29" s="96"/>
      <c r="T29" s="96"/>
      <c r="U29" s="95"/>
      <c r="V29" s="148" t="str">
        <f aca="false">AT26</f>
        <v>山王球友会</v>
      </c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T29" s="25"/>
      <c r="AU29" s="16"/>
    </row>
    <row r="30" customFormat="false" ht="17.25" hidden="false" customHeight="true" outlineLevel="0" collapsed="false">
      <c r="A30" s="16"/>
      <c r="B30" s="47" t="s">
        <v>49</v>
      </c>
      <c r="C30" s="21"/>
      <c r="D30" s="36"/>
      <c r="E30" s="19"/>
      <c r="F30" s="21"/>
      <c r="G30" s="21"/>
      <c r="H30" s="21"/>
      <c r="I30" s="21"/>
      <c r="J30" s="21"/>
      <c r="K30" s="19"/>
      <c r="L30" s="48"/>
      <c r="M30" s="98"/>
      <c r="N30" s="28"/>
      <c r="O30" s="28"/>
      <c r="P30" s="28"/>
      <c r="Q30" s="96"/>
      <c r="R30" s="96"/>
      <c r="S30" s="96"/>
      <c r="T30" s="96"/>
      <c r="U30" s="19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99"/>
      <c r="AH30" s="99"/>
      <c r="AI30" s="99"/>
      <c r="AJ30" s="99"/>
      <c r="AK30" s="99"/>
      <c r="AT30" s="47" t="s">
        <v>50</v>
      </c>
      <c r="AU30" s="16"/>
    </row>
    <row r="31" customFormat="false" ht="17.25" hidden="false" customHeight="true" outlineLevel="0" collapsed="false">
      <c r="A31" s="16"/>
      <c r="B31" s="47"/>
      <c r="C31" s="18"/>
      <c r="D31" s="18"/>
      <c r="E31" s="19"/>
      <c r="F31" s="20"/>
      <c r="G31" s="20"/>
      <c r="H31" s="21"/>
      <c r="I31" s="21"/>
      <c r="J31" s="21"/>
      <c r="K31" s="19"/>
      <c r="L31" s="18"/>
      <c r="N31" s="18"/>
      <c r="O31" s="28"/>
      <c r="P31" s="28"/>
      <c r="Q31" s="28"/>
      <c r="R31" s="21"/>
      <c r="S31" s="21"/>
      <c r="T31" s="100"/>
      <c r="U31" s="18"/>
      <c r="V31" s="18"/>
      <c r="AB31" s="2"/>
      <c r="AC31" s="2"/>
      <c r="AT31" s="47"/>
      <c r="AU31" s="16"/>
    </row>
    <row r="32" customFormat="false" ht="15" hidden="false" customHeight="true" outlineLevel="0" collapsed="false">
      <c r="A32" s="16"/>
      <c r="B32" s="47"/>
      <c r="C32" s="18"/>
      <c r="D32" s="18"/>
      <c r="E32" s="19"/>
      <c r="F32" s="20"/>
      <c r="G32" s="20"/>
      <c r="H32" s="21"/>
      <c r="I32" s="21"/>
      <c r="J32" s="21"/>
      <c r="K32" s="19"/>
      <c r="L32" s="18"/>
      <c r="N32" s="18"/>
      <c r="O32" s="28"/>
      <c r="P32" s="28"/>
      <c r="Q32" s="28"/>
      <c r="R32" s="21"/>
      <c r="S32" s="21"/>
      <c r="T32" s="100"/>
      <c r="U32" s="18"/>
      <c r="V32" s="18"/>
      <c r="AB32" s="2"/>
      <c r="AC32" s="2"/>
      <c r="AT32" s="47"/>
      <c r="AU32" s="16"/>
    </row>
    <row r="33" customFormat="false" ht="15" hidden="false" customHeight="true" outlineLevel="0" collapsed="false">
      <c r="A33" s="16"/>
      <c r="B33" s="47"/>
      <c r="C33" s="18"/>
      <c r="D33" s="18"/>
      <c r="E33" s="19"/>
      <c r="F33" s="20"/>
      <c r="G33" s="20"/>
      <c r="H33" s="21"/>
      <c r="I33" s="21"/>
      <c r="J33" s="21"/>
      <c r="K33" s="19"/>
      <c r="L33" s="18"/>
      <c r="M33" s="18"/>
      <c r="N33" s="28"/>
      <c r="O33" s="28"/>
      <c r="P33" s="28"/>
      <c r="Q33" s="28"/>
      <c r="R33" s="21"/>
      <c r="S33" s="21"/>
      <c r="T33" s="100"/>
      <c r="U33" s="18"/>
      <c r="V33" s="18"/>
      <c r="AB33" s="2"/>
      <c r="AC33" s="2"/>
      <c r="AT33" s="47"/>
      <c r="AU33" s="16"/>
    </row>
    <row r="34" customFormat="false" ht="15" hidden="false" customHeight="true" outlineLevel="0" collapsed="false">
      <c r="A34" s="16"/>
      <c r="B34" s="47"/>
      <c r="C34" s="18"/>
      <c r="D34" s="18"/>
      <c r="E34" s="19"/>
      <c r="F34" s="20"/>
      <c r="G34" s="20"/>
      <c r="H34" s="21"/>
      <c r="I34" s="21"/>
      <c r="J34" s="21"/>
      <c r="K34" s="19"/>
      <c r="L34" s="18"/>
      <c r="M34" s="18"/>
      <c r="N34" s="28"/>
      <c r="O34" s="28"/>
      <c r="P34" s="28"/>
      <c r="Q34" s="28"/>
      <c r="R34" s="21"/>
      <c r="S34" s="21"/>
      <c r="T34" s="100"/>
      <c r="U34" s="18"/>
      <c r="V34" s="18"/>
      <c r="AB34" s="2"/>
      <c r="AC34" s="2"/>
      <c r="AT34" s="47"/>
      <c r="AU34" s="16"/>
    </row>
    <row r="35" customFormat="false" ht="15" hidden="false" customHeight="true" outlineLevel="0" collapsed="false">
      <c r="A35" s="16"/>
      <c r="B35" s="47"/>
      <c r="C35" s="18"/>
      <c r="D35" s="18"/>
      <c r="E35" s="19"/>
      <c r="F35" s="20"/>
      <c r="G35" s="20"/>
      <c r="H35" s="21"/>
      <c r="I35" s="21"/>
      <c r="J35" s="21"/>
      <c r="K35" s="19"/>
      <c r="L35" s="18"/>
      <c r="M35" s="18"/>
      <c r="N35" s="28"/>
      <c r="O35" s="28"/>
      <c r="P35" s="28"/>
      <c r="Q35" s="28"/>
      <c r="R35" s="21"/>
      <c r="S35" s="21"/>
      <c r="T35" s="100"/>
      <c r="U35" s="18"/>
      <c r="V35" s="18"/>
      <c r="AB35" s="2"/>
      <c r="AC35" s="2"/>
      <c r="AT35" s="47"/>
      <c r="AU35" s="16"/>
    </row>
    <row r="36" customFormat="false" ht="15" hidden="false" customHeight="true" outlineLevel="0" collapsed="false">
      <c r="A36" s="16"/>
      <c r="B36" s="47"/>
      <c r="C36" s="18"/>
      <c r="D36" s="18"/>
      <c r="E36" s="19"/>
      <c r="F36" s="20"/>
      <c r="G36" s="20"/>
      <c r="H36" s="21"/>
      <c r="I36" s="21"/>
      <c r="J36" s="21"/>
      <c r="K36" s="19"/>
      <c r="L36" s="18"/>
      <c r="M36" s="18"/>
      <c r="N36" s="28"/>
      <c r="O36" s="28"/>
      <c r="P36" s="28"/>
      <c r="Q36" s="28"/>
      <c r="R36" s="21"/>
      <c r="S36" s="21"/>
      <c r="T36" s="100"/>
      <c r="U36" s="18"/>
      <c r="V36" s="18"/>
      <c r="AB36" s="2"/>
      <c r="AC36" s="2"/>
      <c r="AT36" s="101"/>
      <c r="AU36" s="16"/>
    </row>
    <row r="37" customFormat="false" ht="15" hidden="false" customHeight="true" outlineLevel="0" collapsed="false">
      <c r="A37" s="16"/>
      <c r="B37" s="47"/>
      <c r="C37" s="18"/>
      <c r="D37" s="18"/>
      <c r="E37" s="19"/>
      <c r="F37" s="20"/>
      <c r="G37" s="20"/>
      <c r="H37" s="21"/>
      <c r="I37" s="21"/>
      <c r="J37" s="21"/>
      <c r="K37" s="19"/>
      <c r="L37" s="18"/>
      <c r="M37" s="18"/>
      <c r="N37" s="28"/>
      <c r="O37" s="28"/>
      <c r="P37" s="28"/>
      <c r="Q37" s="28"/>
      <c r="R37" s="21"/>
      <c r="S37" s="21"/>
      <c r="T37" s="100"/>
      <c r="U37" s="102" t="s">
        <v>22</v>
      </c>
      <c r="V37" s="102"/>
      <c r="W37" s="102"/>
      <c r="X37" s="102"/>
      <c r="Y37" s="102"/>
      <c r="Z37" s="102"/>
      <c r="AA37" s="102"/>
      <c r="AB37" s="2"/>
      <c r="AC37" s="2"/>
      <c r="AT37" s="101"/>
      <c r="AU37" s="16"/>
    </row>
    <row r="38" customFormat="false" ht="23.25" hidden="false" customHeight="true" outlineLevel="0" collapsed="false">
      <c r="A38" s="10"/>
      <c r="B38" s="13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02"/>
      <c r="V38" s="102"/>
      <c r="W38" s="102"/>
      <c r="X38" s="102"/>
      <c r="Y38" s="102"/>
      <c r="Z38" s="102"/>
      <c r="AA38" s="102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9"/>
      <c r="AT38" s="14"/>
      <c r="AU38" s="10"/>
    </row>
    <row r="39" customFormat="false" ht="1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9"/>
      <c r="AT39" s="11"/>
      <c r="AU39" s="10"/>
    </row>
    <row r="40" customFormat="false" ht="17.25" hidden="false" customHeight="true" outlineLevel="0" collapsed="false">
      <c r="A40" s="16" t="n">
        <v>1</v>
      </c>
      <c r="B40" s="25" t="s">
        <v>52</v>
      </c>
      <c r="C40" s="18"/>
      <c r="D40" s="18"/>
      <c r="E40" s="19"/>
      <c r="F40" s="20"/>
      <c r="G40" s="20"/>
      <c r="H40" s="21"/>
      <c r="I40" s="21"/>
      <c r="J40" s="21"/>
      <c r="K40" s="19"/>
      <c r="L40" s="18"/>
      <c r="M40" s="18"/>
      <c r="N40" s="22"/>
      <c r="O40" s="22"/>
      <c r="P40" s="22"/>
      <c r="Q40" s="22"/>
      <c r="R40" s="22"/>
      <c r="S40" s="23"/>
      <c r="V40" s="1"/>
      <c r="W40" s="132" t="str">
        <f aca="false">AT40</f>
        <v>東女体クラブ</v>
      </c>
      <c r="X40" s="132"/>
      <c r="Y40" s="132"/>
      <c r="Z40" s="132"/>
      <c r="AA40" s="132"/>
      <c r="AT40" s="25" t="s">
        <v>53</v>
      </c>
      <c r="AU40" s="16" t="n">
        <v>5</v>
      </c>
    </row>
    <row r="41" customFormat="false" ht="17.25" hidden="false" customHeight="true" outlineLevel="0" collapsed="false">
      <c r="A41" s="16"/>
      <c r="B41" s="25"/>
      <c r="C41" s="26"/>
      <c r="D41" s="27"/>
      <c r="E41" s="19"/>
      <c r="F41" s="20"/>
      <c r="G41" s="20"/>
      <c r="H41" s="21"/>
      <c r="I41" s="21"/>
      <c r="J41" s="21"/>
      <c r="K41" s="19"/>
      <c r="L41" s="23"/>
      <c r="M41" s="28"/>
      <c r="N41" s="28"/>
      <c r="O41" s="28"/>
      <c r="P41" s="28"/>
      <c r="Q41" s="28"/>
      <c r="R41" s="28"/>
      <c r="S41" s="23"/>
      <c r="V41" s="1"/>
      <c r="W41" s="132"/>
      <c r="X41" s="132"/>
      <c r="Y41" s="132"/>
      <c r="Z41" s="132"/>
      <c r="AA41" s="132"/>
      <c r="AT41" s="25"/>
      <c r="AU41" s="16"/>
    </row>
    <row r="42" customFormat="false" ht="17.25" hidden="false" customHeight="true" outlineLevel="0" collapsed="false">
      <c r="A42" s="16"/>
      <c r="B42" s="25"/>
      <c r="C42" s="29"/>
      <c r="D42" s="30"/>
      <c r="E42" s="31"/>
      <c r="F42" s="32"/>
      <c r="G42" s="32"/>
      <c r="H42" s="33"/>
      <c r="I42" s="33"/>
      <c r="J42" s="33"/>
      <c r="K42" s="31"/>
      <c r="L42" s="34"/>
      <c r="M42" s="35"/>
      <c r="N42" s="35"/>
      <c r="O42" s="28"/>
      <c r="P42" s="28"/>
      <c r="Q42" s="28"/>
      <c r="R42" s="28"/>
      <c r="S42" s="23"/>
      <c r="V42" s="1"/>
      <c r="W42" s="132"/>
      <c r="X42" s="132"/>
      <c r="Y42" s="132"/>
      <c r="Z42" s="132"/>
      <c r="AA42" s="132"/>
      <c r="AH42" s="2"/>
      <c r="AI42" s="2"/>
      <c r="AJ42" s="2"/>
      <c r="AK42" s="2"/>
      <c r="AL42" s="2"/>
      <c r="AM42" s="2"/>
      <c r="AN42" s="53"/>
      <c r="AO42" s="2"/>
      <c r="AP42" s="2"/>
      <c r="AQ42" s="2"/>
      <c r="AR42" s="2"/>
      <c r="AS42" s="2"/>
      <c r="AT42" s="25"/>
      <c r="AU42" s="16"/>
    </row>
    <row r="43" customFormat="false" ht="17.25" hidden="false" customHeight="true" outlineLevel="0" collapsed="false">
      <c r="A43" s="16"/>
      <c r="B43" s="25"/>
      <c r="C43" s="36"/>
      <c r="D43" s="36"/>
      <c r="E43" s="37"/>
      <c r="F43" s="38" t="n">
        <v>21</v>
      </c>
      <c r="G43" s="38"/>
      <c r="H43" s="39" t="str">
        <f aca="false">IF(F43="","","-")</f>
        <v>-</v>
      </c>
      <c r="I43" s="38" t="n">
        <v>10</v>
      </c>
      <c r="J43" s="38"/>
      <c r="K43" s="37"/>
      <c r="L43" s="40"/>
      <c r="M43" s="36"/>
      <c r="N43" s="28"/>
      <c r="O43" s="41"/>
      <c r="P43" s="28"/>
      <c r="Q43" s="28"/>
      <c r="R43" s="28"/>
      <c r="S43" s="23"/>
      <c r="V43" s="1"/>
      <c r="W43" s="132"/>
      <c r="X43" s="132"/>
      <c r="Y43" s="132"/>
      <c r="Z43" s="132"/>
      <c r="AA43" s="132"/>
      <c r="AD43" s="2"/>
      <c r="AE43" s="2"/>
      <c r="AF43" s="2"/>
      <c r="AG43" s="2"/>
      <c r="AH43" s="58"/>
      <c r="AI43" s="149"/>
      <c r="AJ43" s="149"/>
      <c r="AK43" s="150"/>
      <c r="AL43" s="149" t="n">
        <v>21</v>
      </c>
      <c r="AM43" s="149"/>
      <c r="AN43" s="39" t="str">
        <f aca="false">IF(AL43="","","-")</f>
        <v>-</v>
      </c>
      <c r="AO43" s="149" t="n">
        <v>16</v>
      </c>
      <c r="AP43" s="149"/>
      <c r="AQ43" s="150"/>
      <c r="AR43" s="151"/>
      <c r="AS43" s="149"/>
      <c r="AT43" s="25"/>
      <c r="AU43" s="16"/>
    </row>
    <row r="44" customFormat="false" ht="17.25" hidden="false" customHeight="true" outlineLevel="0" collapsed="false">
      <c r="A44" s="16"/>
      <c r="B44" s="47" t="s">
        <v>45</v>
      </c>
      <c r="C44" s="36"/>
      <c r="D44" s="36"/>
      <c r="E44" s="37"/>
      <c r="F44" s="38"/>
      <c r="G44" s="38"/>
      <c r="H44" s="39"/>
      <c r="I44" s="38"/>
      <c r="J44" s="38"/>
      <c r="K44" s="37"/>
      <c r="L44" s="48"/>
      <c r="M44" s="36"/>
      <c r="N44" s="28"/>
      <c r="O44" s="41"/>
      <c r="P44" s="28"/>
      <c r="Q44" s="28"/>
      <c r="R44" s="28"/>
      <c r="S44" s="23"/>
      <c r="U44" s="49" t="str">
        <f aca="false">AT44</f>
        <v>(東京）</v>
      </c>
      <c r="V44" s="49"/>
      <c r="W44" s="132"/>
      <c r="X44" s="132"/>
      <c r="Y44" s="132"/>
      <c r="Z44" s="132"/>
      <c r="AA44" s="132"/>
      <c r="AD44" s="2"/>
      <c r="AE44" s="2"/>
      <c r="AF44" s="2"/>
      <c r="AG44" s="2"/>
      <c r="AH44" s="63"/>
      <c r="AI44" s="149"/>
      <c r="AJ44" s="38"/>
      <c r="AK44" s="150"/>
      <c r="AL44" s="149"/>
      <c r="AM44" s="149"/>
      <c r="AN44" s="39"/>
      <c r="AO44" s="149"/>
      <c r="AP44" s="149"/>
      <c r="AQ44" s="150"/>
      <c r="AR44" s="50"/>
      <c r="AS44" s="149"/>
      <c r="AT44" s="47" t="s">
        <v>54</v>
      </c>
      <c r="AU44" s="16"/>
    </row>
    <row r="45" customFormat="false" ht="17.25" hidden="false" customHeight="true" outlineLevel="0" collapsed="false">
      <c r="A45" s="16"/>
      <c r="B45" s="47"/>
      <c r="C45" s="51" t="n">
        <v>2</v>
      </c>
      <c r="D45" s="51"/>
      <c r="E45" s="37"/>
      <c r="F45" s="38" t="n">
        <v>21</v>
      </c>
      <c r="G45" s="38"/>
      <c r="H45" s="39" t="str">
        <f aca="false">IF(F45="","","-")</f>
        <v>-</v>
      </c>
      <c r="I45" s="38" t="n">
        <v>11</v>
      </c>
      <c r="J45" s="38"/>
      <c r="K45" s="37"/>
      <c r="L45" s="51" t="str">
        <f aca="false">IF(I43="","",IF(COUNT(I43:J48)=3,"1","0"))</f>
        <v>0</v>
      </c>
      <c r="M45" s="51"/>
      <c r="N45" s="28"/>
      <c r="O45" s="52"/>
      <c r="P45" s="35"/>
      <c r="Q45" s="35"/>
      <c r="R45" s="35"/>
      <c r="S45" s="23"/>
      <c r="U45" s="49"/>
      <c r="V45" s="49"/>
      <c r="W45" s="132"/>
      <c r="X45" s="132"/>
      <c r="Y45" s="132"/>
      <c r="Z45" s="132"/>
      <c r="AA45" s="132"/>
      <c r="AD45" s="53"/>
      <c r="AE45" s="53"/>
      <c r="AF45" s="53"/>
      <c r="AG45" s="54"/>
      <c r="AH45" s="63"/>
      <c r="AI45" s="51" t="n">
        <v>2</v>
      </c>
      <c r="AJ45" s="51"/>
      <c r="AK45" s="150"/>
      <c r="AL45" s="55" t="n">
        <v>21</v>
      </c>
      <c r="AM45" s="55"/>
      <c r="AN45" s="39" t="str">
        <f aca="false">IF(AL45="","","-")</f>
        <v>-</v>
      </c>
      <c r="AO45" s="38" t="n">
        <v>14</v>
      </c>
      <c r="AP45" s="38"/>
      <c r="AQ45" s="150"/>
      <c r="AR45" s="51" t="str">
        <f aca="false">IF(AO43="","",IF(COUNT(AO43:AP48)=3,"1","0"))</f>
        <v>0</v>
      </c>
      <c r="AS45" s="51"/>
      <c r="AT45" s="47"/>
      <c r="AU45" s="16"/>
    </row>
    <row r="46" customFormat="false" ht="17.25" hidden="false" customHeight="true" outlineLevel="0" collapsed="false">
      <c r="A46" s="16" t="n">
        <v>2</v>
      </c>
      <c r="B46" s="25" t="s">
        <v>55</v>
      </c>
      <c r="C46" s="51"/>
      <c r="D46" s="51"/>
      <c r="E46" s="37"/>
      <c r="F46" s="38"/>
      <c r="G46" s="38"/>
      <c r="H46" s="39"/>
      <c r="I46" s="38"/>
      <c r="J46" s="38"/>
      <c r="K46" s="37"/>
      <c r="L46" s="51"/>
      <c r="M46" s="51"/>
      <c r="N46" s="23"/>
      <c r="O46" s="56"/>
      <c r="P46" s="23"/>
      <c r="Q46" s="23"/>
      <c r="R46" s="23"/>
      <c r="S46" s="57"/>
      <c r="U46" s="49"/>
      <c r="V46" s="49"/>
      <c r="W46" s="132"/>
      <c r="X46" s="132"/>
      <c r="Y46" s="132"/>
      <c r="Z46" s="132"/>
      <c r="AA46" s="132"/>
      <c r="AD46" s="58"/>
      <c r="AE46" s="2"/>
      <c r="AF46" s="2"/>
      <c r="AG46" s="2"/>
      <c r="AH46" s="59"/>
      <c r="AI46" s="51"/>
      <c r="AJ46" s="51"/>
      <c r="AK46" s="150"/>
      <c r="AL46" s="55"/>
      <c r="AM46" s="55"/>
      <c r="AN46" s="39"/>
      <c r="AO46" s="38"/>
      <c r="AP46" s="38"/>
      <c r="AQ46" s="150"/>
      <c r="AR46" s="51"/>
      <c r="AS46" s="51"/>
      <c r="AT46" s="25" t="s">
        <v>56</v>
      </c>
      <c r="AU46" s="16" t="n">
        <v>6</v>
      </c>
    </row>
    <row r="47" customFormat="false" ht="17.25" hidden="false" customHeight="true" outlineLevel="0" collapsed="false">
      <c r="A47" s="16"/>
      <c r="B47" s="25"/>
      <c r="C47" s="60"/>
      <c r="D47" s="27"/>
      <c r="E47" s="37"/>
      <c r="F47" s="61"/>
      <c r="G47" s="61"/>
      <c r="H47" s="62"/>
      <c r="I47" s="61"/>
      <c r="J47" s="61"/>
      <c r="K47" s="37"/>
      <c r="L47" s="48"/>
      <c r="M47" s="60"/>
      <c r="N47" s="23"/>
      <c r="O47" s="56"/>
      <c r="P47" s="23"/>
      <c r="Q47" s="23"/>
      <c r="R47" s="23"/>
      <c r="S47" s="57"/>
      <c r="U47" s="49"/>
      <c r="V47" s="49"/>
      <c r="W47" s="132"/>
      <c r="X47" s="132"/>
      <c r="Y47" s="132"/>
      <c r="Z47" s="132"/>
      <c r="AA47" s="132"/>
      <c r="AD47" s="63"/>
      <c r="AE47" s="2"/>
      <c r="AF47" s="2"/>
      <c r="AG47" s="2"/>
      <c r="AH47" s="59"/>
      <c r="AI47" s="64"/>
      <c r="AJ47" s="65"/>
      <c r="AK47" s="150"/>
      <c r="AL47" s="66"/>
      <c r="AM47" s="66"/>
      <c r="AN47" s="62"/>
      <c r="AO47" s="61"/>
      <c r="AP47" s="61"/>
      <c r="AQ47" s="150"/>
      <c r="AR47" s="50"/>
      <c r="AS47" s="64"/>
      <c r="AT47" s="25"/>
      <c r="AU47" s="16"/>
    </row>
    <row r="48" customFormat="false" ht="17.25" hidden="false" customHeight="true" outlineLevel="0" collapsed="false">
      <c r="A48" s="16"/>
      <c r="B48" s="25"/>
      <c r="C48" s="60"/>
      <c r="D48" s="60"/>
      <c r="E48" s="37"/>
      <c r="F48" s="61"/>
      <c r="G48" s="61"/>
      <c r="H48" s="62"/>
      <c r="I48" s="61"/>
      <c r="J48" s="61"/>
      <c r="K48" s="37"/>
      <c r="L48" s="67"/>
      <c r="M48" s="60"/>
      <c r="N48" s="68"/>
      <c r="O48" s="56"/>
      <c r="P48" s="23"/>
      <c r="Q48" s="23"/>
      <c r="R48" s="23"/>
      <c r="S48" s="57"/>
      <c r="U48" s="49"/>
      <c r="V48" s="49"/>
      <c r="W48" s="132"/>
      <c r="X48" s="132"/>
      <c r="Y48" s="132"/>
      <c r="Z48" s="132"/>
      <c r="AA48" s="132"/>
      <c r="AD48" s="63"/>
      <c r="AE48" s="2"/>
      <c r="AF48" s="2"/>
      <c r="AG48" s="2"/>
      <c r="AH48" s="69"/>
      <c r="AI48" s="64"/>
      <c r="AJ48" s="64"/>
      <c r="AK48" s="150"/>
      <c r="AL48" s="66"/>
      <c r="AM48" s="66"/>
      <c r="AN48" s="62"/>
      <c r="AO48" s="61"/>
      <c r="AP48" s="61"/>
      <c r="AQ48" s="150"/>
      <c r="AR48" s="70"/>
      <c r="AS48" s="64"/>
      <c r="AT48" s="25"/>
      <c r="AU48" s="16"/>
    </row>
    <row r="49" customFormat="false" ht="17.25" hidden="false" customHeight="true" outlineLevel="0" collapsed="false">
      <c r="A49" s="16"/>
      <c r="B49" s="25"/>
      <c r="C49" s="21"/>
      <c r="D49" s="36"/>
      <c r="E49" s="95"/>
      <c r="F49" s="21"/>
      <c r="G49" s="38"/>
      <c r="H49" s="38"/>
      <c r="I49" s="86"/>
      <c r="J49" s="38" t="n">
        <v>23</v>
      </c>
      <c r="K49" s="38"/>
      <c r="L49" s="39" t="str">
        <f aca="false">IF(J49="","","-")</f>
        <v>-</v>
      </c>
      <c r="M49" s="38" t="n">
        <v>25</v>
      </c>
      <c r="N49" s="38"/>
      <c r="O49" s="75"/>
      <c r="P49" s="75"/>
      <c r="Q49" s="38"/>
      <c r="R49" s="23"/>
      <c r="S49" s="57"/>
      <c r="U49" s="49"/>
      <c r="V49" s="49"/>
      <c r="W49" s="132"/>
      <c r="X49" s="132"/>
      <c r="Y49" s="132"/>
      <c r="Z49" s="132"/>
      <c r="AA49" s="132"/>
      <c r="AD49" s="63"/>
      <c r="AE49" s="38"/>
      <c r="AF49" s="38"/>
      <c r="AG49" s="75"/>
      <c r="AH49" s="44" t="n">
        <v>21</v>
      </c>
      <c r="AI49" s="44"/>
      <c r="AJ49" s="39" t="str">
        <f aca="false">IF(AH49="","","-")</f>
        <v>-</v>
      </c>
      <c r="AK49" s="44" t="n">
        <v>12</v>
      </c>
      <c r="AL49" s="44"/>
      <c r="AM49" s="74"/>
      <c r="AN49" s="46"/>
      <c r="AO49" s="44"/>
      <c r="AP49" s="43"/>
      <c r="AQ49" s="43"/>
      <c r="AR49" s="43"/>
      <c r="AS49" s="43"/>
      <c r="AT49" s="25"/>
      <c r="AU49" s="16"/>
    </row>
    <row r="50" customFormat="false" ht="17.25" hidden="false" customHeight="true" outlineLevel="0" collapsed="false">
      <c r="A50" s="16"/>
      <c r="B50" s="47" t="s">
        <v>57</v>
      </c>
      <c r="C50" s="21"/>
      <c r="D50" s="36"/>
      <c r="E50" s="19"/>
      <c r="F50" s="21"/>
      <c r="G50" s="38"/>
      <c r="H50" s="38"/>
      <c r="I50" s="86"/>
      <c r="J50" s="38"/>
      <c r="K50" s="38"/>
      <c r="L50" s="39"/>
      <c r="M50" s="38"/>
      <c r="N50" s="38"/>
      <c r="O50" s="75"/>
      <c r="P50" s="50"/>
      <c r="Q50" s="38"/>
      <c r="R50" s="23"/>
      <c r="S50" s="57"/>
      <c r="Y50" s="63"/>
      <c r="AB50" s="2"/>
      <c r="AC50" s="2"/>
      <c r="AD50" s="63"/>
      <c r="AE50" s="38"/>
      <c r="AF50" s="38"/>
      <c r="AG50" s="75"/>
      <c r="AH50" s="44"/>
      <c r="AI50" s="44"/>
      <c r="AJ50" s="39"/>
      <c r="AK50" s="44"/>
      <c r="AL50" s="44"/>
      <c r="AM50" s="74"/>
      <c r="AN50" s="50"/>
      <c r="AO50" s="44"/>
      <c r="AP50" s="2"/>
      <c r="AQ50" s="2"/>
      <c r="AR50" s="2"/>
      <c r="AS50" s="2"/>
      <c r="AT50" s="47" t="s">
        <v>46</v>
      </c>
      <c r="AU50" s="16"/>
    </row>
    <row r="51" customFormat="false" ht="17.25" hidden="false" customHeight="true" outlineLevel="0" collapsed="false">
      <c r="A51" s="16"/>
      <c r="B51" s="47"/>
      <c r="C51" s="18"/>
      <c r="D51" s="18"/>
      <c r="E51" s="19"/>
      <c r="F51" s="20"/>
      <c r="G51" s="51" t="n">
        <v>2</v>
      </c>
      <c r="H51" s="51"/>
      <c r="I51" s="86"/>
      <c r="J51" s="55" t="n">
        <v>21</v>
      </c>
      <c r="K51" s="55"/>
      <c r="L51" s="39" t="str">
        <f aca="false">IF(J51="","","-")</f>
        <v>-</v>
      </c>
      <c r="M51" s="38" t="n">
        <v>17</v>
      </c>
      <c r="N51" s="38"/>
      <c r="O51" s="75"/>
      <c r="P51" s="51" t="str">
        <f aca="false">IF(M49="","",IF(COUNT(M49:N54)=3,"1","0"))</f>
        <v>1</v>
      </c>
      <c r="Q51" s="51"/>
      <c r="R51" s="76"/>
      <c r="S51" s="152"/>
      <c r="T51" s="78"/>
      <c r="U51" s="78"/>
      <c r="V51" s="78"/>
      <c r="W51" s="78"/>
      <c r="X51" s="78"/>
      <c r="Y51" s="117"/>
      <c r="Z51" s="53"/>
      <c r="AA51" s="53"/>
      <c r="AB51" s="53"/>
      <c r="AC51" s="53"/>
      <c r="AD51" s="63"/>
      <c r="AE51" s="51" t="n">
        <v>2</v>
      </c>
      <c r="AF51" s="51"/>
      <c r="AG51" s="75"/>
      <c r="AH51" s="55" t="n">
        <v>21</v>
      </c>
      <c r="AI51" s="55"/>
      <c r="AJ51" s="39" t="str">
        <f aca="false">IF(AH51="","","-")</f>
        <v>-</v>
      </c>
      <c r="AK51" s="38" t="n">
        <v>16</v>
      </c>
      <c r="AL51" s="38"/>
      <c r="AM51" s="74"/>
      <c r="AN51" s="51" t="n">
        <v>0</v>
      </c>
      <c r="AO51" s="51"/>
      <c r="AP51" s="2"/>
      <c r="AQ51" s="2"/>
      <c r="AR51" s="2"/>
      <c r="AS51" s="2"/>
      <c r="AT51" s="47"/>
      <c r="AU51" s="16"/>
    </row>
    <row r="52" customFormat="false" ht="17.25" hidden="false" customHeight="true" outlineLevel="0" collapsed="false">
      <c r="A52" s="16" t="n">
        <v>3</v>
      </c>
      <c r="B52" s="153" t="s">
        <v>58</v>
      </c>
      <c r="C52" s="18"/>
      <c r="D52" s="18"/>
      <c r="E52" s="19"/>
      <c r="F52" s="20"/>
      <c r="G52" s="51"/>
      <c r="H52" s="51"/>
      <c r="I52" s="86"/>
      <c r="J52" s="55"/>
      <c r="K52" s="55"/>
      <c r="L52" s="39"/>
      <c r="M52" s="38"/>
      <c r="N52" s="38"/>
      <c r="O52" s="75"/>
      <c r="P52" s="51"/>
      <c r="Q52" s="51"/>
      <c r="R52" s="28"/>
      <c r="S52" s="56"/>
      <c r="AB52" s="2"/>
      <c r="AC52" s="2"/>
      <c r="AD52" s="59"/>
      <c r="AE52" s="51"/>
      <c r="AF52" s="51"/>
      <c r="AG52" s="75"/>
      <c r="AH52" s="55"/>
      <c r="AI52" s="55"/>
      <c r="AJ52" s="39"/>
      <c r="AK52" s="38"/>
      <c r="AL52" s="38"/>
      <c r="AM52" s="74"/>
      <c r="AN52" s="51"/>
      <c r="AO52" s="51"/>
      <c r="AP52" s="2"/>
      <c r="AQ52" s="2"/>
      <c r="AR52" s="2"/>
      <c r="AS52" s="2"/>
      <c r="AT52" s="25" t="s">
        <v>59</v>
      </c>
      <c r="AU52" s="16" t="n">
        <v>7</v>
      </c>
    </row>
    <row r="53" customFormat="false" ht="17.25" hidden="false" customHeight="true" outlineLevel="0" collapsed="false">
      <c r="A53" s="16"/>
      <c r="B53" s="153"/>
      <c r="C53" s="26"/>
      <c r="D53" s="27"/>
      <c r="E53" s="19"/>
      <c r="F53" s="20"/>
      <c r="G53" s="64"/>
      <c r="H53" s="65"/>
      <c r="I53" s="86"/>
      <c r="J53" s="66" t="n">
        <v>21</v>
      </c>
      <c r="K53" s="66"/>
      <c r="L53" s="62" t="str">
        <f aca="false">IF(J53="","","-")</f>
        <v>-</v>
      </c>
      <c r="M53" s="61" t="n">
        <v>18</v>
      </c>
      <c r="N53" s="61"/>
      <c r="O53" s="75"/>
      <c r="P53" s="50"/>
      <c r="Q53" s="65"/>
      <c r="R53" s="28"/>
      <c r="S53" s="84"/>
      <c r="T53" s="38"/>
      <c r="U53" s="75"/>
      <c r="V53" s="38" t="n">
        <v>22</v>
      </c>
      <c r="W53" s="38"/>
      <c r="X53" s="39" t="str">
        <f aca="false">IF(V53="","","-")</f>
        <v>-</v>
      </c>
      <c r="Y53" s="38" t="n">
        <v>20</v>
      </c>
      <c r="Z53" s="38"/>
      <c r="AA53" s="75"/>
      <c r="AB53" s="75"/>
      <c r="AC53" s="38"/>
      <c r="AD53" s="59"/>
      <c r="AE53" s="65"/>
      <c r="AF53" s="65"/>
      <c r="AG53" s="75"/>
      <c r="AH53" s="81"/>
      <c r="AI53" s="81"/>
      <c r="AJ53" s="82"/>
      <c r="AK53" s="83"/>
      <c r="AL53" s="83"/>
      <c r="AM53" s="74"/>
      <c r="AN53" s="50"/>
      <c r="AO53" s="80"/>
      <c r="AP53" s="2"/>
      <c r="AQ53" s="2"/>
      <c r="AR53" s="2"/>
      <c r="AS53" s="2"/>
      <c r="AT53" s="25"/>
      <c r="AU53" s="16"/>
    </row>
    <row r="54" customFormat="false" ht="17.25" hidden="false" customHeight="true" outlineLevel="0" collapsed="false">
      <c r="A54" s="16"/>
      <c r="B54" s="153"/>
      <c r="C54" s="138"/>
      <c r="D54" s="60"/>
      <c r="E54" s="139"/>
      <c r="F54" s="140"/>
      <c r="G54" s="64"/>
      <c r="H54" s="64"/>
      <c r="I54" s="86"/>
      <c r="J54" s="66"/>
      <c r="K54" s="66"/>
      <c r="L54" s="62"/>
      <c r="M54" s="61"/>
      <c r="N54" s="61"/>
      <c r="O54" s="75"/>
      <c r="P54" s="50"/>
      <c r="Q54" s="65"/>
      <c r="R54" s="28"/>
      <c r="S54" s="84"/>
      <c r="T54" s="38"/>
      <c r="U54" s="75"/>
      <c r="V54" s="38"/>
      <c r="W54" s="38"/>
      <c r="X54" s="39"/>
      <c r="Y54" s="38"/>
      <c r="Z54" s="38"/>
      <c r="AA54" s="75"/>
      <c r="AB54" s="50"/>
      <c r="AC54" s="38"/>
      <c r="AD54" s="59"/>
      <c r="AE54" s="65"/>
      <c r="AF54" s="65"/>
      <c r="AG54" s="75"/>
      <c r="AH54" s="81"/>
      <c r="AI54" s="81"/>
      <c r="AJ54" s="82"/>
      <c r="AK54" s="83"/>
      <c r="AL54" s="83"/>
      <c r="AM54" s="74"/>
      <c r="AN54" s="85"/>
      <c r="AO54" s="80"/>
      <c r="AP54" s="53"/>
      <c r="AQ54" s="53"/>
      <c r="AR54" s="53"/>
      <c r="AS54" s="53"/>
      <c r="AT54" s="25"/>
      <c r="AU54" s="16"/>
    </row>
    <row r="55" customFormat="false" ht="17.25" hidden="false" customHeight="true" outlineLevel="0" collapsed="false">
      <c r="A55" s="16"/>
      <c r="B55" s="153"/>
      <c r="C55" s="44"/>
      <c r="D55" s="44"/>
      <c r="E55" s="74"/>
      <c r="F55" s="44" t="n">
        <v>21</v>
      </c>
      <c r="G55" s="44"/>
      <c r="H55" s="133" t="str">
        <f aca="false">IF(F55="","","-")</f>
        <v>-</v>
      </c>
      <c r="I55" s="44" t="n">
        <v>15</v>
      </c>
      <c r="J55" s="44"/>
      <c r="K55" s="74"/>
      <c r="L55" s="46"/>
      <c r="M55" s="44"/>
      <c r="N55" s="113"/>
      <c r="O55" s="114"/>
      <c r="P55" s="87"/>
      <c r="Q55" s="87"/>
      <c r="R55" s="87"/>
      <c r="S55" s="88" t="n">
        <v>2</v>
      </c>
      <c r="T55" s="88"/>
      <c r="U55" s="75"/>
      <c r="V55" s="55" t="n">
        <v>23</v>
      </c>
      <c r="W55" s="55"/>
      <c r="X55" s="39" t="str">
        <f aca="false">IF(V55="","","-")</f>
        <v>-</v>
      </c>
      <c r="Y55" s="38" t="n">
        <v>21</v>
      </c>
      <c r="Z55" s="38"/>
      <c r="AA55" s="75"/>
      <c r="AB55" s="51" t="str">
        <f aca="false">IF(Y53="","",IF(COUNT(Y53:Z58)=3,"1","0"))</f>
        <v>0</v>
      </c>
      <c r="AC55" s="51"/>
      <c r="AD55" s="59"/>
      <c r="AE55" s="2"/>
      <c r="AF55" s="2"/>
      <c r="AG55" s="42"/>
      <c r="AH55" s="2"/>
      <c r="AI55" s="38"/>
      <c r="AJ55" s="38"/>
      <c r="AK55" s="86"/>
      <c r="AL55" s="38" t="n">
        <v>21</v>
      </c>
      <c r="AM55" s="38"/>
      <c r="AN55" s="39" t="str">
        <f aca="false">IF(AL55="","","-")</f>
        <v>-</v>
      </c>
      <c r="AO55" s="38" t="n">
        <v>12</v>
      </c>
      <c r="AP55" s="38"/>
      <c r="AQ55" s="86"/>
      <c r="AR55" s="75"/>
      <c r="AS55" s="38"/>
      <c r="AT55" s="25"/>
      <c r="AU55" s="16"/>
    </row>
    <row r="56" customFormat="false" ht="17.25" hidden="false" customHeight="true" outlineLevel="0" collapsed="false">
      <c r="A56" s="16"/>
      <c r="B56" s="47" t="s">
        <v>49</v>
      </c>
      <c r="C56" s="44"/>
      <c r="D56" s="38"/>
      <c r="E56" s="74"/>
      <c r="F56" s="44"/>
      <c r="G56" s="44"/>
      <c r="H56" s="133"/>
      <c r="I56" s="44"/>
      <c r="J56" s="44"/>
      <c r="K56" s="74"/>
      <c r="L56" s="50"/>
      <c r="M56" s="44"/>
      <c r="N56" s="115"/>
      <c r="O56" s="114"/>
      <c r="P56" s="87"/>
      <c r="Q56" s="87"/>
      <c r="R56" s="92"/>
      <c r="S56" s="88"/>
      <c r="T56" s="88"/>
      <c r="U56" s="75"/>
      <c r="V56" s="55"/>
      <c r="W56" s="55"/>
      <c r="X56" s="39"/>
      <c r="Y56" s="38"/>
      <c r="Z56" s="38"/>
      <c r="AA56" s="75"/>
      <c r="AB56" s="51"/>
      <c r="AC56" s="51"/>
      <c r="AD56" s="59"/>
      <c r="AE56" s="2"/>
      <c r="AF56" s="2"/>
      <c r="AG56" s="42"/>
      <c r="AH56" s="2"/>
      <c r="AI56" s="38"/>
      <c r="AJ56" s="38"/>
      <c r="AK56" s="86"/>
      <c r="AL56" s="38"/>
      <c r="AM56" s="38"/>
      <c r="AN56" s="39"/>
      <c r="AO56" s="38"/>
      <c r="AP56" s="38"/>
      <c r="AQ56" s="86"/>
      <c r="AR56" s="50"/>
      <c r="AS56" s="38"/>
      <c r="AT56" s="47" t="s">
        <v>50</v>
      </c>
      <c r="AU56" s="16"/>
    </row>
    <row r="57" customFormat="false" ht="17.25" hidden="false" customHeight="true" outlineLevel="0" collapsed="false">
      <c r="A57" s="16"/>
      <c r="B57" s="47"/>
      <c r="C57" s="51" t="n">
        <v>2</v>
      </c>
      <c r="D57" s="51"/>
      <c r="E57" s="74"/>
      <c r="F57" s="55" t="n">
        <v>19</v>
      </c>
      <c r="G57" s="55"/>
      <c r="H57" s="39" t="str">
        <f aca="false">IF(F57="","","-")</f>
        <v>-</v>
      </c>
      <c r="I57" s="38" t="n">
        <v>21</v>
      </c>
      <c r="J57" s="38"/>
      <c r="K57" s="74"/>
      <c r="L57" s="51" t="str">
        <f aca="false">IF(I55="","",IF(COUNT(I55:J60)=3,"1","0"))</f>
        <v>1</v>
      </c>
      <c r="M57" s="51"/>
      <c r="N57" s="116"/>
      <c r="O57" s="56"/>
      <c r="P57" s="23"/>
      <c r="Q57" s="23"/>
      <c r="R57" s="92"/>
      <c r="S57" s="89"/>
      <c r="T57" s="65"/>
      <c r="U57" s="75"/>
      <c r="V57" s="55"/>
      <c r="W57" s="55"/>
      <c r="X57" s="39" t="str">
        <f aca="false">IF(V57="","","-")</f>
        <v/>
      </c>
      <c r="Y57" s="38"/>
      <c r="Z57" s="38"/>
      <c r="AA57" s="75"/>
      <c r="AB57" s="50"/>
      <c r="AC57" s="65"/>
      <c r="AD57" s="90"/>
      <c r="AE57" s="53"/>
      <c r="AF57" s="53"/>
      <c r="AG57" s="54"/>
      <c r="AH57" s="2"/>
      <c r="AI57" s="51" t="n">
        <v>2</v>
      </c>
      <c r="AJ57" s="51"/>
      <c r="AK57" s="86"/>
      <c r="AL57" s="55" t="n">
        <v>21</v>
      </c>
      <c r="AM57" s="55"/>
      <c r="AN57" s="39" t="str">
        <f aca="false">IF(AL57="","","-")</f>
        <v>-</v>
      </c>
      <c r="AO57" s="38" t="n">
        <v>12</v>
      </c>
      <c r="AP57" s="38"/>
      <c r="AQ57" s="86"/>
      <c r="AR57" s="51" t="str">
        <f aca="false">IF(AO55="","",IF(COUNT(AO55:AP60)=3,"1","0"))</f>
        <v>0</v>
      </c>
      <c r="AS57" s="51"/>
      <c r="AT57" s="47"/>
      <c r="AU57" s="16"/>
    </row>
    <row r="58" customFormat="false" ht="17.25" hidden="false" customHeight="true" outlineLevel="0" collapsed="false">
      <c r="A58" s="16" t="n">
        <v>4</v>
      </c>
      <c r="B58" s="154" t="s">
        <v>60</v>
      </c>
      <c r="C58" s="51"/>
      <c r="D58" s="51"/>
      <c r="E58" s="74"/>
      <c r="F58" s="55"/>
      <c r="G58" s="55"/>
      <c r="H58" s="39"/>
      <c r="I58" s="38"/>
      <c r="J58" s="38"/>
      <c r="K58" s="74"/>
      <c r="L58" s="51"/>
      <c r="M58" s="51"/>
      <c r="N58" s="76"/>
      <c r="O58" s="118"/>
      <c r="P58" s="119"/>
      <c r="Q58" s="119"/>
      <c r="R58" s="120"/>
      <c r="S58" s="93"/>
      <c r="T58" s="65"/>
      <c r="U58" s="75"/>
      <c r="V58" s="55"/>
      <c r="W58" s="55"/>
      <c r="X58" s="39"/>
      <c r="Y58" s="38"/>
      <c r="Z58" s="38"/>
      <c r="AA58" s="75"/>
      <c r="AB58" s="50"/>
      <c r="AC58" s="65"/>
      <c r="AD58" s="2"/>
      <c r="AE58" s="2"/>
      <c r="AF58" s="2"/>
      <c r="AG58" s="2"/>
      <c r="AH58" s="59"/>
      <c r="AI58" s="51"/>
      <c r="AJ58" s="51"/>
      <c r="AK58" s="86"/>
      <c r="AL58" s="55"/>
      <c r="AM58" s="55"/>
      <c r="AN58" s="39"/>
      <c r="AO58" s="38"/>
      <c r="AP58" s="38"/>
      <c r="AQ58" s="86"/>
      <c r="AR58" s="51"/>
      <c r="AS58" s="51"/>
      <c r="AT58" s="25" t="s">
        <v>61</v>
      </c>
      <c r="AU58" s="16" t="n">
        <v>8</v>
      </c>
    </row>
    <row r="59" customFormat="false" ht="17.25" hidden="false" customHeight="true" outlineLevel="0" collapsed="false">
      <c r="A59" s="16"/>
      <c r="B59" s="154"/>
      <c r="C59" s="80"/>
      <c r="D59" s="65"/>
      <c r="E59" s="74"/>
      <c r="F59" s="81" t="n">
        <v>21</v>
      </c>
      <c r="G59" s="81"/>
      <c r="H59" s="82" t="str">
        <f aca="false">IF(F59="","","-")</f>
        <v>-</v>
      </c>
      <c r="I59" s="83" t="n">
        <v>14</v>
      </c>
      <c r="J59" s="83"/>
      <c r="K59" s="74"/>
      <c r="L59" s="50"/>
      <c r="M59" s="80"/>
      <c r="N59" s="76"/>
      <c r="O59" s="122"/>
      <c r="P59" s="76"/>
      <c r="Q59" s="76"/>
      <c r="R59" s="92"/>
      <c r="S59" s="92"/>
      <c r="AB59" s="2"/>
      <c r="AC59" s="2"/>
      <c r="AD59" s="2"/>
      <c r="AE59" s="2"/>
      <c r="AF59" s="2"/>
      <c r="AG59" s="2"/>
      <c r="AH59" s="59"/>
      <c r="AI59" s="64"/>
      <c r="AJ59" s="65"/>
      <c r="AK59" s="86"/>
      <c r="AL59" s="66"/>
      <c r="AM59" s="66"/>
      <c r="AN59" s="62"/>
      <c r="AO59" s="61"/>
      <c r="AP59" s="61"/>
      <c r="AQ59" s="86"/>
      <c r="AR59" s="50"/>
      <c r="AS59" s="64"/>
      <c r="AT59" s="25"/>
      <c r="AU59" s="16"/>
    </row>
    <row r="60" customFormat="false" ht="17.25" hidden="false" customHeight="true" outlineLevel="0" collapsed="false">
      <c r="A60" s="16"/>
      <c r="B60" s="154"/>
      <c r="C60" s="80"/>
      <c r="D60" s="80"/>
      <c r="E60" s="74"/>
      <c r="F60" s="81"/>
      <c r="G60" s="81"/>
      <c r="H60" s="82"/>
      <c r="I60" s="83"/>
      <c r="J60" s="83"/>
      <c r="K60" s="74"/>
      <c r="L60" s="85"/>
      <c r="M60" s="80"/>
      <c r="N60" s="123"/>
      <c r="O60" s="122"/>
      <c r="P60" s="76"/>
      <c r="Q60" s="76"/>
      <c r="R60" s="92"/>
      <c r="S60" s="92"/>
      <c r="AB60" s="2"/>
      <c r="AC60" s="2"/>
      <c r="AD60" s="2"/>
      <c r="AE60" s="2"/>
      <c r="AF60" s="2"/>
      <c r="AG60" s="2"/>
      <c r="AH60" s="69"/>
      <c r="AI60" s="64"/>
      <c r="AJ60" s="64"/>
      <c r="AK60" s="86"/>
      <c r="AL60" s="66"/>
      <c r="AM60" s="66"/>
      <c r="AN60" s="62"/>
      <c r="AO60" s="61"/>
      <c r="AP60" s="61"/>
      <c r="AQ60" s="86"/>
      <c r="AR60" s="70"/>
      <c r="AS60" s="64"/>
      <c r="AT60" s="25"/>
      <c r="AU60" s="16"/>
    </row>
    <row r="61" customFormat="false" ht="17.25" hidden="false" customHeight="true" outlineLevel="0" collapsed="false">
      <c r="A61" s="16"/>
      <c r="B61" s="154"/>
      <c r="C61" s="21"/>
      <c r="D61" s="36"/>
      <c r="E61" s="95"/>
      <c r="F61" s="21"/>
      <c r="G61" s="21"/>
      <c r="H61" s="21"/>
      <c r="I61" s="21"/>
      <c r="J61" s="21"/>
      <c r="K61" s="95"/>
      <c r="L61" s="40"/>
      <c r="M61" s="21"/>
      <c r="N61" s="28"/>
      <c r="O61" s="28"/>
      <c r="P61" s="96" t="s">
        <v>19</v>
      </c>
      <c r="Q61" s="96"/>
      <c r="R61" s="96"/>
      <c r="S61" s="96"/>
      <c r="T61" s="100"/>
      <c r="U61" s="155" t="str">
        <f aca="false">B40</f>
        <v>所沢若松クラブ</v>
      </c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T61" s="25"/>
      <c r="AU61" s="16"/>
    </row>
    <row r="62" customFormat="false" ht="17.25" hidden="false" customHeight="true" outlineLevel="0" collapsed="false">
      <c r="A62" s="16"/>
      <c r="B62" s="47" t="s">
        <v>11</v>
      </c>
      <c r="C62" s="21"/>
      <c r="D62" s="36"/>
      <c r="E62" s="19"/>
      <c r="F62" s="21"/>
      <c r="G62" s="21"/>
      <c r="H62" s="21"/>
      <c r="I62" s="21"/>
      <c r="J62" s="21"/>
      <c r="K62" s="19"/>
      <c r="L62" s="48"/>
      <c r="M62" s="98"/>
      <c r="N62" s="28"/>
      <c r="O62" s="28"/>
      <c r="P62" s="96"/>
      <c r="Q62" s="96"/>
      <c r="R62" s="96"/>
      <c r="S62" s="96"/>
      <c r="T62" s="100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99"/>
      <c r="AH62" s="99"/>
      <c r="AI62" s="99"/>
      <c r="AJ62" s="99"/>
      <c r="AK62" s="99"/>
      <c r="AT62" s="47" t="s">
        <v>12</v>
      </c>
      <c r="AU62" s="16"/>
    </row>
    <row r="63" customFormat="false" ht="17.25" hidden="false" customHeight="true" outlineLevel="0" collapsed="false">
      <c r="A63" s="16"/>
      <c r="B63" s="47"/>
      <c r="C63" s="18"/>
      <c r="D63" s="18"/>
      <c r="E63" s="19"/>
      <c r="F63" s="20"/>
      <c r="G63" s="20"/>
      <c r="H63" s="21"/>
      <c r="I63" s="21"/>
      <c r="J63" s="21"/>
      <c r="K63" s="19"/>
      <c r="L63" s="18"/>
      <c r="M63" s="18"/>
      <c r="N63" s="28"/>
      <c r="O63" s="28"/>
      <c r="P63" s="28"/>
      <c r="Q63" s="28"/>
      <c r="R63" s="21"/>
      <c r="S63" s="21"/>
      <c r="T63" s="100"/>
      <c r="U63" s="18"/>
      <c r="V63" s="18"/>
      <c r="AB63" s="2"/>
      <c r="AC63" s="2"/>
      <c r="AT63" s="47"/>
      <c r="AU63" s="16"/>
    </row>
    <row r="64" customFormat="false" ht="15" hidden="false" customHeight="true" outlineLevel="0" collapsed="false">
      <c r="A64" s="16"/>
      <c r="B64" s="47"/>
      <c r="C64" s="18"/>
      <c r="D64" s="18"/>
      <c r="E64" s="19"/>
      <c r="F64" s="20"/>
      <c r="G64" s="20"/>
      <c r="H64" s="21"/>
      <c r="I64" s="21"/>
      <c r="J64" s="21"/>
      <c r="K64" s="19"/>
      <c r="L64" s="18"/>
      <c r="M64" s="18"/>
      <c r="N64" s="28"/>
      <c r="O64" s="28"/>
      <c r="P64" s="28"/>
      <c r="Q64" s="28"/>
      <c r="R64" s="21"/>
      <c r="S64" s="21"/>
      <c r="T64" s="100"/>
      <c r="U64" s="18"/>
      <c r="V64" s="18"/>
      <c r="AB64" s="2"/>
      <c r="AC64" s="2"/>
      <c r="AT64" s="101"/>
      <c r="AU64" s="16"/>
    </row>
    <row r="65" customFormat="false" ht="5.25" hidden="false" customHeight="true" outlineLevel="0" collapsed="false">
      <c r="A65" s="125"/>
      <c r="B65" s="126"/>
      <c r="C65" s="127"/>
      <c r="D65" s="127"/>
      <c r="E65" s="127"/>
      <c r="F65" s="127"/>
      <c r="G65" s="127"/>
      <c r="H65" s="127"/>
      <c r="I65" s="127"/>
      <c r="J65" s="127"/>
      <c r="K65" s="128"/>
      <c r="L65" s="128"/>
      <c r="M65" s="128"/>
      <c r="N65" s="128"/>
      <c r="O65" s="128"/>
      <c r="P65" s="128"/>
      <c r="Q65" s="2"/>
      <c r="R65" s="2"/>
      <c r="T65" s="1"/>
      <c r="U65" s="1"/>
      <c r="V65" s="1"/>
      <c r="W65" s="1"/>
      <c r="X65" s="1"/>
      <c r="Y65" s="1"/>
      <c r="Z65" s="1"/>
      <c r="AA65" s="1"/>
      <c r="AT65" s="126"/>
      <c r="AU65" s="125"/>
    </row>
  </sheetData>
  <mergeCells count="298">
    <mergeCell ref="A1:AU1"/>
    <mergeCell ref="A3:AU3"/>
    <mergeCell ref="U5:AA6"/>
    <mergeCell ref="A8:A13"/>
    <mergeCell ref="B8:B11"/>
    <mergeCell ref="W8:AA17"/>
    <mergeCell ref="AT8:AT11"/>
    <mergeCell ref="AU8:AU13"/>
    <mergeCell ref="C11:C12"/>
    <mergeCell ref="E11:E16"/>
    <mergeCell ref="F11:G12"/>
    <mergeCell ref="H11:H12"/>
    <mergeCell ref="I11:J12"/>
    <mergeCell ref="K11:K16"/>
    <mergeCell ref="M11:M12"/>
    <mergeCell ref="AI11:AI12"/>
    <mergeCell ref="AK11:AK16"/>
    <mergeCell ref="AL11:AM12"/>
    <mergeCell ref="AN11:AN12"/>
    <mergeCell ref="AO11:AP12"/>
    <mergeCell ref="AQ11:AQ16"/>
    <mergeCell ref="AS11:AS12"/>
    <mergeCell ref="B12:B13"/>
    <mergeCell ref="U12:V17"/>
    <mergeCell ref="AT12:AT13"/>
    <mergeCell ref="C13:D14"/>
    <mergeCell ref="F13:G14"/>
    <mergeCell ref="H13:H14"/>
    <mergeCell ref="I13:J14"/>
    <mergeCell ref="L13:M14"/>
    <mergeCell ref="AI13:AJ14"/>
    <mergeCell ref="AL13:AM14"/>
    <mergeCell ref="AN13:AN14"/>
    <mergeCell ref="AO13:AP14"/>
    <mergeCell ref="AR13:AS14"/>
    <mergeCell ref="A14:A19"/>
    <mergeCell ref="B14:B17"/>
    <mergeCell ref="AT14:AT17"/>
    <mergeCell ref="AU14:AU19"/>
    <mergeCell ref="C15:C16"/>
    <mergeCell ref="F15:G16"/>
    <mergeCell ref="H15:H16"/>
    <mergeCell ref="I15:J16"/>
    <mergeCell ref="M15:M16"/>
    <mergeCell ref="AI15:AI16"/>
    <mergeCell ref="AL15:AM16"/>
    <mergeCell ref="AN15:AN16"/>
    <mergeCell ref="AO15:AP16"/>
    <mergeCell ref="AS15:AS16"/>
    <mergeCell ref="G17:G18"/>
    <mergeCell ref="I17:I22"/>
    <mergeCell ref="J17:K18"/>
    <mergeCell ref="L17:L18"/>
    <mergeCell ref="M17:N18"/>
    <mergeCell ref="O17:O22"/>
    <mergeCell ref="Q17:Q18"/>
    <mergeCell ref="AE17:AE18"/>
    <mergeCell ref="AG17:AG22"/>
    <mergeCell ref="AH17:AI18"/>
    <mergeCell ref="AJ17:AJ18"/>
    <mergeCell ref="AK17:AL18"/>
    <mergeCell ref="AM17:AM22"/>
    <mergeCell ref="AO17:AO18"/>
    <mergeCell ref="B18:B19"/>
    <mergeCell ref="AT18:AT19"/>
    <mergeCell ref="G19:H20"/>
    <mergeCell ref="J19:K20"/>
    <mergeCell ref="L19:L20"/>
    <mergeCell ref="M19:N20"/>
    <mergeCell ref="P19:Q20"/>
    <mergeCell ref="AE19:AF20"/>
    <mergeCell ref="AH19:AI20"/>
    <mergeCell ref="AJ19:AJ20"/>
    <mergeCell ref="AK19:AL20"/>
    <mergeCell ref="AN19:AO20"/>
    <mergeCell ref="A20:A25"/>
    <mergeCell ref="B20:B23"/>
    <mergeCell ref="AT20:AT23"/>
    <mergeCell ref="AU20:AU25"/>
    <mergeCell ref="G21:G22"/>
    <mergeCell ref="J21:K22"/>
    <mergeCell ref="L21:L22"/>
    <mergeCell ref="M21:N22"/>
    <mergeCell ref="Q21:Q22"/>
    <mergeCell ref="S21:S22"/>
    <mergeCell ref="U21:U26"/>
    <mergeCell ref="V21:W22"/>
    <mergeCell ref="X21:X22"/>
    <mergeCell ref="Y21:Z22"/>
    <mergeCell ref="AA21:AA26"/>
    <mergeCell ref="AC21:AC22"/>
    <mergeCell ref="AE21:AE22"/>
    <mergeCell ref="AH21:AI22"/>
    <mergeCell ref="AJ21:AJ22"/>
    <mergeCell ref="AK21:AL22"/>
    <mergeCell ref="AO21:AO22"/>
    <mergeCell ref="C23:C24"/>
    <mergeCell ref="E23:E28"/>
    <mergeCell ref="F23:G24"/>
    <mergeCell ref="H23:H24"/>
    <mergeCell ref="I23:J24"/>
    <mergeCell ref="K23:K28"/>
    <mergeCell ref="M23:M24"/>
    <mergeCell ref="S23:T24"/>
    <mergeCell ref="V23:W24"/>
    <mergeCell ref="X23:X24"/>
    <mergeCell ref="Y23:Z24"/>
    <mergeCell ref="AB23:AC24"/>
    <mergeCell ref="AI23:AI24"/>
    <mergeCell ref="AK23:AK28"/>
    <mergeCell ref="AL23:AM24"/>
    <mergeCell ref="AN23:AN24"/>
    <mergeCell ref="AO23:AP24"/>
    <mergeCell ref="AQ23:AQ28"/>
    <mergeCell ref="AS23:AS24"/>
    <mergeCell ref="B24:B25"/>
    <mergeCell ref="AT24:AT25"/>
    <mergeCell ref="C25:D26"/>
    <mergeCell ref="F25:G26"/>
    <mergeCell ref="H25:H26"/>
    <mergeCell ref="I25:J26"/>
    <mergeCell ref="L25:M26"/>
    <mergeCell ref="V25:W26"/>
    <mergeCell ref="X25:X26"/>
    <mergeCell ref="Y25:Z26"/>
    <mergeCell ref="AC25:AC26"/>
    <mergeCell ref="AI25:AJ26"/>
    <mergeCell ref="AL25:AM26"/>
    <mergeCell ref="AN25:AN26"/>
    <mergeCell ref="AO25:AP26"/>
    <mergeCell ref="AR25:AS26"/>
    <mergeCell ref="A26:A31"/>
    <mergeCell ref="B26:B29"/>
    <mergeCell ref="AT26:AT29"/>
    <mergeCell ref="AU26:AU31"/>
    <mergeCell ref="C27:C28"/>
    <mergeCell ref="F27:G28"/>
    <mergeCell ref="H27:H28"/>
    <mergeCell ref="I27:J28"/>
    <mergeCell ref="M27:M28"/>
    <mergeCell ref="AI27:AI28"/>
    <mergeCell ref="AL27:AM28"/>
    <mergeCell ref="AN27:AN28"/>
    <mergeCell ref="AO27:AP28"/>
    <mergeCell ref="AS27:AS28"/>
    <mergeCell ref="Q29:T30"/>
    <mergeCell ref="V29:AF30"/>
    <mergeCell ref="B30:B31"/>
    <mergeCell ref="AG30:AK30"/>
    <mergeCell ref="AT30:AT31"/>
    <mergeCell ref="U37:AA38"/>
    <mergeCell ref="A40:A45"/>
    <mergeCell ref="B40:B43"/>
    <mergeCell ref="W40:AA49"/>
    <mergeCell ref="AT40:AT43"/>
    <mergeCell ref="AU40:AU45"/>
    <mergeCell ref="C43:C44"/>
    <mergeCell ref="E43:E48"/>
    <mergeCell ref="F43:G44"/>
    <mergeCell ref="H43:H44"/>
    <mergeCell ref="I43:J44"/>
    <mergeCell ref="K43:K48"/>
    <mergeCell ref="M43:M44"/>
    <mergeCell ref="AI43:AI44"/>
    <mergeCell ref="AK43:AK48"/>
    <mergeCell ref="AL43:AM44"/>
    <mergeCell ref="AN43:AN44"/>
    <mergeCell ref="AO43:AP44"/>
    <mergeCell ref="AQ43:AQ48"/>
    <mergeCell ref="AS43:AS44"/>
    <mergeCell ref="B44:B45"/>
    <mergeCell ref="U44:V49"/>
    <mergeCell ref="AT44:AT45"/>
    <mergeCell ref="C45:D46"/>
    <mergeCell ref="F45:G46"/>
    <mergeCell ref="H45:H46"/>
    <mergeCell ref="I45:J46"/>
    <mergeCell ref="L45:M46"/>
    <mergeCell ref="AI45:AJ46"/>
    <mergeCell ref="AL45:AM46"/>
    <mergeCell ref="AN45:AN46"/>
    <mergeCell ref="AO45:AP46"/>
    <mergeCell ref="AR45:AS46"/>
    <mergeCell ref="A46:A51"/>
    <mergeCell ref="B46:B49"/>
    <mergeCell ref="AT46:AT49"/>
    <mergeCell ref="AU46:AU51"/>
    <mergeCell ref="C47:C48"/>
    <mergeCell ref="F47:G48"/>
    <mergeCell ref="H47:H48"/>
    <mergeCell ref="I47:J48"/>
    <mergeCell ref="M47:M48"/>
    <mergeCell ref="AI47:AI48"/>
    <mergeCell ref="AL47:AM48"/>
    <mergeCell ref="AN47:AN48"/>
    <mergeCell ref="AO47:AP48"/>
    <mergeCell ref="AS47:AS48"/>
    <mergeCell ref="G49:G50"/>
    <mergeCell ref="I49:I54"/>
    <mergeCell ref="J49:K50"/>
    <mergeCell ref="L49:L50"/>
    <mergeCell ref="M49:N50"/>
    <mergeCell ref="O49:O54"/>
    <mergeCell ref="Q49:Q50"/>
    <mergeCell ref="AE49:AE50"/>
    <mergeCell ref="AG49:AG54"/>
    <mergeCell ref="AH49:AI50"/>
    <mergeCell ref="AJ49:AJ50"/>
    <mergeCell ref="AK49:AL50"/>
    <mergeCell ref="AM49:AM54"/>
    <mergeCell ref="AO49:AO50"/>
    <mergeCell ref="B50:B51"/>
    <mergeCell ref="AT50:AT51"/>
    <mergeCell ref="G51:H52"/>
    <mergeCell ref="J51:K52"/>
    <mergeCell ref="L51:L52"/>
    <mergeCell ref="M51:N52"/>
    <mergeCell ref="P51:Q52"/>
    <mergeCell ref="AE51:AF52"/>
    <mergeCell ref="AH51:AI52"/>
    <mergeCell ref="AJ51:AJ52"/>
    <mergeCell ref="AK51:AL52"/>
    <mergeCell ref="AN51:AO52"/>
    <mergeCell ref="A52:A57"/>
    <mergeCell ref="B52:B55"/>
    <mergeCell ref="AT52:AT55"/>
    <mergeCell ref="AU52:AU57"/>
    <mergeCell ref="G53:G54"/>
    <mergeCell ref="J53:K54"/>
    <mergeCell ref="L53:L54"/>
    <mergeCell ref="M53:N54"/>
    <mergeCell ref="Q53:Q54"/>
    <mergeCell ref="S53:S54"/>
    <mergeCell ref="U53:U58"/>
    <mergeCell ref="V53:W54"/>
    <mergeCell ref="X53:X54"/>
    <mergeCell ref="Y53:Z54"/>
    <mergeCell ref="AA53:AA58"/>
    <mergeCell ref="AC53:AC54"/>
    <mergeCell ref="AE53:AE54"/>
    <mergeCell ref="AH53:AI54"/>
    <mergeCell ref="AJ53:AJ54"/>
    <mergeCell ref="AK53:AL54"/>
    <mergeCell ref="AO53:AO54"/>
    <mergeCell ref="C55:C56"/>
    <mergeCell ref="E55:E60"/>
    <mergeCell ref="F55:G56"/>
    <mergeCell ref="H55:H56"/>
    <mergeCell ref="I55:J56"/>
    <mergeCell ref="K55:K60"/>
    <mergeCell ref="M55:M56"/>
    <mergeCell ref="S55:T56"/>
    <mergeCell ref="V55:W56"/>
    <mergeCell ref="X55:X56"/>
    <mergeCell ref="Y55:Z56"/>
    <mergeCell ref="AB55:AC56"/>
    <mergeCell ref="AI55:AI56"/>
    <mergeCell ref="AK55:AK60"/>
    <mergeCell ref="AL55:AM56"/>
    <mergeCell ref="AN55:AN56"/>
    <mergeCell ref="AO55:AP56"/>
    <mergeCell ref="AQ55:AQ60"/>
    <mergeCell ref="AS55:AS56"/>
    <mergeCell ref="B56:B57"/>
    <mergeCell ref="AT56:AT57"/>
    <mergeCell ref="C57:D58"/>
    <mergeCell ref="F57:G58"/>
    <mergeCell ref="H57:H58"/>
    <mergeCell ref="I57:J58"/>
    <mergeCell ref="L57:M58"/>
    <mergeCell ref="V57:W58"/>
    <mergeCell ref="X57:X58"/>
    <mergeCell ref="Y57:Z58"/>
    <mergeCell ref="AC57:AC58"/>
    <mergeCell ref="AI57:AJ58"/>
    <mergeCell ref="AL57:AM58"/>
    <mergeCell ref="AN57:AN58"/>
    <mergeCell ref="AO57:AP58"/>
    <mergeCell ref="AR57:AS58"/>
    <mergeCell ref="A58:A63"/>
    <mergeCell ref="B58:B61"/>
    <mergeCell ref="AT58:AT61"/>
    <mergeCell ref="AU58:AU63"/>
    <mergeCell ref="C59:C60"/>
    <mergeCell ref="F59:G60"/>
    <mergeCell ref="H59:H60"/>
    <mergeCell ref="I59:J60"/>
    <mergeCell ref="M59:M60"/>
    <mergeCell ref="AI59:AI60"/>
    <mergeCell ref="AL59:AM60"/>
    <mergeCell ref="AN59:AN60"/>
    <mergeCell ref="AO59:AP60"/>
    <mergeCell ref="AS59:AS60"/>
    <mergeCell ref="P61:S62"/>
    <mergeCell ref="U61:AF62"/>
    <mergeCell ref="B62:B63"/>
    <mergeCell ref="AG62:AK62"/>
    <mergeCell ref="AT62:AT63"/>
  </mergeCells>
  <printOptions headings="false" gridLines="false" gridLinesSet="true" horizontalCentered="true" verticalCentered="true"/>
  <pageMargins left="0.472222222222222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9:31:17Z</dcterms:created>
  <dc:creator>和晃</dc:creator>
  <dc:description/>
  <dc:language>en-US</dc:language>
  <cp:lastModifiedBy>PC-User</cp:lastModifiedBy>
  <cp:lastPrinted>2016-07-10T15:13:33Z</cp:lastPrinted>
  <dcterms:modified xsi:type="dcterms:W3CDTF">2016-07-11T02:16:43Z</dcterms:modified>
  <cp:revision>0</cp:revision>
  <dc:subject/>
  <dc:title/>
</cp:coreProperties>
</file>